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avska regata" sheetId="1" state="visible" r:id="rId2"/>
    <sheet name="Velka cena YC Dyje" sheetId="2" state="visible" r:id="rId3"/>
    <sheet name="Cena Sumavy" sheetId="3" state="visible" r:id="rId4"/>
    <sheet name="Czech Championship" sheetId="4" state="visible" r:id="rId5"/>
    <sheet name="sailors" sheetId="5" state="visible" r:id="rId6"/>
  </sheets>
  <definedNames>
    <definedName function="false" hidden="true" localSheetId="4" name="_xlnm._FilterDatabase" vbProcedure="false">sailors!$B$1:$E$1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4362">
  <si>
    <t xml:space="preserve">Palavska regata</t>
  </si>
  <si>
    <t xml:space="preserve">Nové Mlýny - Pavlov</t>
  </si>
  <si>
    <t xml:space="preserve">Laser Standard</t>
  </si>
  <si>
    <t xml:space="preserve">Rank</t>
  </si>
  <si>
    <t xml:space="preserve">Name</t>
  </si>
  <si>
    <t xml:space="preserve">ISAF ID</t>
  </si>
  <si>
    <t xml:space="preserve">Sail No.</t>
  </si>
  <si>
    <t xml:space="preserve">Country</t>
  </si>
  <si>
    <t xml:space="preserve">Sex</t>
  </si>
  <si>
    <t xml:space="preserve">Birth</t>
  </si>
  <si>
    <t xml:space="preserve">Races</t>
  </si>
  <si>
    <t xml:space="preserve">points</t>
  </si>
  <si>
    <r>
      <rPr>
        <b val="true"/>
        <sz val="9"/>
        <color rgb="FF000000"/>
        <rFont val="Arial"/>
        <family val="2"/>
        <charset val="238"/>
      </rPr>
      <t xml:space="preserve">1.</t>
    </r>
    <r>
      <rPr>
        <sz val="9"/>
        <color rgb="FF000000"/>
        <rFont val="Arial"/>
        <family val="2"/>
        <charset val="238"/>
      </rPr>
      <t xml:space="preserve"> </t>
    </r>
  </si>
  <si>
    <t xml:space="preserve">Čutka Jan</t>
  </si>
  <si>
    <t xml:space="preserve">CZE 184229</t>
  </si>
  <si>
    <t xml:space="preserve">CZE</t>
  </si>
  <si>
    <t xml:space="preserve">M</t>
  </si>
  <si>
    <t xml:space="preserve">7*</t>
  </si>
  <si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000000"/>
        <rFont val="Arial"/>
        <family val="2"/>
        <charset val="238"/>
      </rPr>
      <t xml:space="preserve"> </t>
    </r>
  </si>
  <si>
    <t xml:space="preserve">Smetana Radek</t>
  </si>
  <si>
    <t xml:space="preserve">CZE 178829</t>
  </si>
  <si>
    <t xml:space="preserve">6*</t>
  </si>
  <si>
    <r>
      <rPr>
        <b val="true"/>
        <sz val="9"/>
        <color rgb="FF000000"/>
        <rFont val="Arial"/>
        <family val="2"/>
        <charset val="238"/>
      </rPr>
      <t xml:space="preserve">3.</t>
    </r>
    <r>
      <rPr>
        <sz val="9"/>
        <color rgb="FF000000"/>
        <rFont val="Arial"/>
        <family val="2"/>
        <charset val="238"/>
      </rPr>
      <t xml:space="preserve"> </t>
    </r>
  </si>
  <si>
    <t xml:space="preserve">Teplý Ondřej</t>
  </si>
  <si>
    <t xml:space="preserve">CZEOT1</t>
  </si>
  <si>
    <t xml:space="preserve">CZE 169433</t>
  </si>
  <si>
    <t xml:space="preserve">10*</t>
  </si>
  <si>
    <r>
      <rPr>
        <b val="true"/>
        <sz val="9"/>
        <color rgb="FF000000"/>
        <rFont val="Arial"/>
        <family val="2"/>
        <charset val="238"/>
      </rPr>
      <t xml:space="preserve">4.</t>
    </r>
    <r>
      <rPr>
        <sz val="9"/>
        <color rgb="FF000000"/>
        <rFont val="Arial"/>
        <family val="2"/>
        <charset val="238"/>
      </rPr>
      <t xml:space="preserve"> </t>
    </r>
  </si>
  <si>
    <t xml:space="preserve">Audy Dan</t>
  </si>
  <si>
    <t xml:space="preserve">CZE 195101</t>
  </si>
  <si>
    <t xml:space="preserve">9*</t>
  </si>
  <si>
    <r>
      <rPr>
        <b val="true"/>
        <sz val="9"/>
        <color rgb="FF000000"/>
        <rFont val="Arial"/>
        <family val="2"/>
        <charset val="238"/>
      </rPr>
      <t xml:space="preserve">5.</t>
    </r>
    <r>
      <rPr>
        <sz val="9"/>
        <color rgb="FF000000"/>
        <rFont val="Arial"/>
        <family val="2"/>
        <charset val="238"/>
      </rPr>
      <t xml:space="preserve"> </t>
    </r>
  </si>
  <si>
    <t xml:space="preserve">Hrubý Karel</t>
  </si>
  <si>
    <t xml:space="preserve">CZE 171349</t>
  </si>
  <si>
    <t xml:space="preserve">11*</t>
  </si>
  <si>
    <r>
      <rPr>
        <b val="true"/>
        <sz val="9"/>
        <color rgb="FF000000"/>
        <rFont val="Arial"/>
        <family val="2"/>
        <charset val="238"/>
      </rPr>
      <t xml:space="preserve">6.</t>
    </r>
    <r>
      <rPr>
        <sz val="9"/>
        <color rgb="FF000000"/>
        <rFont val="Arial"/>
        <family val="2"/>
        <charset val="238"/>
      </rPr>
      <t xml:space="preserve"> </t>
    </r>
  </si>
  <si>
    <t xml:space="preserve">Blatecký David</t>
  </si>
  <si>
    <t xml:space="preserve">CZE 172633</t>
  </si>
  <si>
    <r>
      <rPr>
        <b val="true"/>
        <sz val="9"/>
        <color rgb="FF000000"/>
        <rFont val="Arial"/>
        <family val="2"/>
        <charset val="238"/>
      </rPr>
      <t xml:space="preserve">7.</t>
    </r>
    <r>
      <rPr>
        <sz val="9"/>
        <color rgb="FF000000"/>
        <rFont val="Arial"/>
        <family val="2"/>
        <charset val="238"/>
      </rPr>
      <t xml:space="preserve"> </t>
    </r>
  </si>
  <si>
    <t xml:space="preserve">Solfronk Antonín</t>
  </si>
  <si>
    <t xml:space="preserve">CZE 185643</t>
  </si>
  <si>
    <t xml:space="preserve">BFD*</t>
  </si>
  <si>
    <r>
      <rPr>
        <b val="true"/>
        <sz val="9"/>
        <color rgb="FF000000"/>
        <rFont val="Arial"/>
        <family val="2"/>
        <charset val="238"/>
      </rPr>
      <t xml:space="preserve">8.</t>
    </r>
    <r>
      <rPr>
        <sz val="9"/>
        <color rgb="FF000000"/>
        <rFont val="Arial"/>
        <family val="2"/>
        <charset val="238"/>
      </rPr>
      <t xml:space="preserve"> </t>
    </r>
  </si>
  <si>
    <t xml:space="preserve">Kašpar Antonín</t>
  </si>
  <si>
    <t xml:space="preserve">CZE 155034</t>
  </si>
  <si>
    <t xml:space="preserve">13*</t>
  </si>
  <si>
    <r>
      <rPr>
        <b val="true"/>
        <sz val="9"/>
        <color rgb="FF000000"/>
        <rFont val="Arial"/>
        <family val="2"/>
        <charset val="238"/>
      </rPr>
      <t xml:space="preserve">9.</t>
    </r>
    <r>
      <rPr>
        <sz val="9"/>
        <color rgb="FF000000"/>
        <rFont val="Arial"/>
        <family val="2"/>
        <charset val="238"/>
      </rPr>
      <t xml:space="preserve"> </t>
    </r>
  </si>
  <si>
    <t xml:space="preserve">Sláma Eduard</t>
  </si>
  <si>
    <t xml:space="preserve">CZE 192667</t>
  </si>
  <si>
    <t xml:space="preserve">DNC*</t>
  </si>
  <si>
    <r>
      <rPr>
        <b val="true"/>
        <sz val="9"/>
        <color rgb="FF000000"/>
        <rFont val="Arial"/>
        <family val="2"/>
        <charset val="238"/>
      </rPr>
      <t xml:space="preserve">10.</t>
    </r>
    <r>
      <rPr>
        <sz val="9"/>
        <color rgb="FF000000"/>
        <rFont val="Arial"/>
        <family val="2"/>
        <charset val="238"/>
      </rPr>
      <t xml:space="preserve"> </t>
    </r>
  </si>
  <si>
    <t xml:space="preserve">Pospíšil Martin</t>
  </si>
  <si>
    <t xml:space="preserve">CZE 155040</t>
  </si>
  <si>
    <r>
      <rPr>
        <b val="true"/>
        <sz val="9"/>
        <color rgb="FF000000"/>
        <rFont val="Arial"/>
        <family val="2"/>
        <charset val="238"/>
      </rPr>
      <t xml:space="preserve">11.</t>
    </r>
    <r>
      <rPr>
        <sz val="9"/>
        <color rgb="FF000000"/>
        <rFont val="Arial"/>
        <family val="2"/>
        <charset val="238"/>
      </rPr>
      <t xml:space="preserve"> </t>
    </r>
  </si>
  <si>
    <t xml:space="preserve">Vaidišová Kateřina</t>
  </si>
  <si>
    <t xml:space="preserve">CZE 182268</t>
  </si>
  <si>
    <t xml:space="preserve">F</t>
  </si>
  <si>
    <t xml:space="preserve">15*</t>
  </si>
  <si>
    <r>
      <rPr>
        <b val="true"/>
        <sz val="9"/>
        <color rgb="FF000000"/>
        <rFont val="Arial"/>
        <family val="2"/>
        <charset val="238"/>
      </rPr>
      <t xml:space="preserve">12.</t>
    </r>
    <r>
      <rPr>
        <sz val="9"/>
        <color rgb="FF000000"/>
        <rFont val="Arial"/>
        <family val="2"/>
        <charset val="238"/>
      </rPr>
      <t xml:space="preserve"> </t>
    </r>
  </si>
  <si>
    <t xml:space="preserve">Solík Jakub</t>
  </si>
  <si>
    <t xml:space="preserve">CZE 170268</t>
  </si>
  <si>
    <r>
      <rPr>
        <b val="true"/>
        <sz val="9"/>
        <color rgb="FF000000"/>
        <rFont val="Arial"/>
        <family val="2"/>
        <charset val="238"/>
      </rPr>
      <t xml:space="preserve">13.</t>
    </r>
    <r>
      <rPr>
        <sz val="9"/>
        <color rgb="FF000000"/>
        <rFont val="Arial"/>
        <family val="2"/>
        <charset val="238"/>
      </rPr>
      <t xml:space="preserve"> </t>
    </r>
  </si>
  <si>
    <t xml:space="preserve">Vaidiš Tomáš</t>
  </si>
  <si>
    <t xml:space="preserve">CZE 152632</t>
  </si>
  <si>
    <t xml:space="preserve">14*</t>
  </si>
  <si>
    <r>
      <rPr>
        <b val="true"/>
        <sz val="9"/>
        <color rgb="FF000000"/>
        <rFont val="Arial"/>
        <family val="2"/>
        <charset val="238"/>
      </rPr>
      <t xml:space="preserve">14.</t>
    </r>
    <r>
      <rPr>
        <sz val="9"/>
        <color rgb="FF000000"/>
        <rFont val="Arial"/>
        <family val="2"/>
        <charset val="238"/>
      </rPr>
      <t xml:space="preserve"> </t>
    </r>
  </si>
  <si>
    <t xml:space="preserve">Král Karel</t>
  </si>
  <si>
    <t xml:space="preserve">CZE 152636</t>
  </si>
  <si>
    <r>
      <rPr>
        <b val="true"/>
        <sz val="9"/>
        <color rgb="FF000000"/>
        <rFont val="Arial"/>
        <family val="2"/>
        <charset val="238"/>
      </rPr>
      <t xml:space="preserve">15.</t>
    </r>
    <r>
      <rPr>
        <sz val="9"/>
        <color rgb="FF000000"/>
        <rFont val="Arial"/>
        <family val="2"/>
        <charset val="238"/>
      </rPr>
      <t xml:space="preserve"> </t>
    </r>
  </si>
  <si>
    <t xml:space="preserve">Revesz Alexander</t>
  </si>
  <si>
    <t xml:space="preserve">AUT 190570</t>
  </si>
  <si>
    <t xml:space="preserve">AUT</t>
  </si>
  <si>
    <t xml:space="preserve">17*</t>
  </si>
  <si>
    <r>
      <rPr>
        <b val="true"/>
        <sz val="9"/>
        <color rgb="FF000000"/>
        <rFont val="Arial"/>
        <family val="2"/>
        <charset val="238"/>
      </rPr>
      <t xml:space="preserve">16.</t>
    </r>
    <r>
      <rPr>
        <sz val="9"/>
        <color rgb="FF000000"/>
        <rFont val="Arial"/>
        <family val="2"/>
        <charset val="238"/>
      </rPr>
      <t xml:space="preserve"> </t>
    </r>
  </si>
  <si>
    <t xml:space="preserve">Liška Matěj</t>
  </si>
  <si>
    <t xml:space="preserve">CZE 169063</t>
  </si>
  <si>
    <t xml:space="preserve">18*</t>
  </si>
  <si>
    <r>
      <rPr>
        <b val="true"/>
        <sz val="9"/>
        <color rgb="FF000000"/>
        <rFont val="Arial"/>
        <family val="2"/>
        <charset val="238"/>
      </rPr>
      <t xml:space="preserve">17.</t>
    </r>
    <r>
      <rPr>
        <sz val="9"/>
        <color rgb="FF000000"/>
        <rFont val="Arial"/>
        <family val="2"/>
        <charset val="238"/>
      </rPr>
      <t xml:space="preserve"> </t>
    </r>
  </si>
  <si>
    <t xml:space="preserve">Holl Jörg</t>
  </si>
  <si>
    <t xml:space="preserve">AUTJH2</t>
  </si>
  <si>
    <t xml:space="preserve">AUT 184975</t>
  </si>
  <si>
    <r>
      <rPr>
        <b val="true"/>
        <sz val="9"/>
        <color rgb="FF000000"/>
        <rFont val="Arial"/>
        <family val="2"/>
        <charset val="238"/>
      </rPr>
      <t xml:space="preserve">18.</t>
    </r>
    <r>
      <rPr>
        <sz val="9"/>
        <color rgb="FF000000"/>
        <rFont val="Arial"/>
        <family val="2"/>
        <charset val="238"/>
      </rPr>
      <t xml:space="preserve"> </t>
    </r>
  </si>
  <si>
    <t xml:space="preserve">Holotík Miroslav</t>
  </si>
  <si>
    <t xml:space="preserve">CZE 158471</t>
  </si>
  <si>
    <t xml:space="preserve">Laser Radial</t>
  </si>
  <si>
    <r>
      <rPr>
        <b val="true"/>
        <sz val="9"/>
        <color rgb="FF000000"/>
        <rFont val="Arial"/>
        <family val="2"/>
        <charset val="238"/>
      </rPr>
      <t xml:space="preserve">1.</t>
    </r>
    <r>
      <rPr>
        <sz val="9"/>
        <color rgb="FFFF0000"/>
        <rFont val="Arial"/>
        <family val="2"/>
        <charset val="238"/>
      </rPr>
      <t xml:space="preserve"> </t>
    </r>
  </si>
  <si>
    <t xml:space="preserve">Cejnar Matyáš</t>
  </si>
  <si>
    <t xml:space="preserve">CZE 196588</t>
  </si>
  <si>
    <r>
      <rPr>
        <b val="true"/>
        <sz val="9"/>
        <color rgb="FF000000"/>
        <rFont val="Arial"/>
        <family val="2"/>
        <charset val="238"/>
      </rPr>
      <t xml:space="preserve">2.</t>
    </r>
    <r>
      <rPr>
        <sz val="9"/>
        <color rgb="FFFF0000"/>
        <rFont val="Arial"/>
        <family val="2"/>
        <charset val="238"/>
      </rPr>
      <t xml:space="preserve"> </t>
    </r>
  </si>
  <si>
    <t xml:space="preserve">Novotný Štěpán</t>
  </si>
  <si>
    <t xml:space="preserve">CZE 195103</t>
  </si>
  <si>
    <r>
      <rPr>
        <b val="true"/>
        <sz val="9"/>
        <color rgb="FF000000"/>
        <rFont val="Arial"/>
        <family val="2"/>
        <charset val="238"/>
      </rPr>
      <t xml:space="preserve">3.</t>
    </r>
    <r>
      <rPr>
        <sz val="9"/>
        <color rgb="FFFF0000"/>
        <rFont val="Arial"/>
        <family val="2"/>
        <charset val="238"/>
      </rPr>
      <t xml:space="preserve"> </t>
    </r>
  </si>
  <si>
    <t xml:space="preserve">Hájek Daniel</t>
  </si>
  <si>
    <t xml:space="preserve">CZE 202410</t>
  </si>
  <si>
    <t xml:space="preserve">8*</t>
  </si>
  <si>
    <r>
      <rPr>
        <b val="true"/>
        <sz val="9"/>
        <color rgb="FF000000"/>
        <rFont val="Arial"/>
        <family val="2"/>
        <charset val="238"/>
      </rPr>
      <t xml:space="preserve">4.</t>
    </r>
    <r>
      <rPr>
        <sz val="9"/>
        <color rgb="FFFF0000"/>
        <rFont val="Arial"/>
        <family val="2"/>
        <charset val="238"/>
      </rPr>
      <t xml:space="preserve"> </t>
    </r>
  </si>
  <si>
    <t xml:space="preserve">Cejnar Lukáš</t>
  </si>
  <si>
    <t xml:space="preserve">CZE 185639</t>
  </si>
  <si>
    <t xml:space="preserve">OCS*</t>
  </si>
  <si>
    <r>
      <rPr>
        <b val="true"/>
        <sz val="9"/>
        <color rgb="FF000000"/>
        <rFont val="Arial"/>
        <family val="2"/>
        <charset val="238"/>
      </rPr>
      <t xml:space="preserve">5.</t>
    </r>
    <r>
      <rPr>
        <sz val="9"/>
        <color rgb="FFFF0000"/>
        <rFont val="Arial"/>
        <family val="2"/>
        <charset val="238"/>
      </rPr>
      <t xml:space="preserve"> </t>
    </r>
  </si>
  <si>
    <t xml:space="preserve">Chlup Zdeněk</t>
  </si>
  <si>
    <t xml:space="preserve">CZE 12</t>
  </si>
  <si>
    <r>
      <rPr>
        <b val="true"/>
        <sz val="9"/>
        <color rgb="FF000000"/>
        <rFont val="Arial"/>
        <family val="2"/>
        <charset val="238"/>
      </rPr>
      <t xml:space="preserve">6.</t>
    </r>
    <r>
      <rPr>
        <sz val="9"/>
        <color rgb="FFFF0000"/>
        <rFont val="Arial"/>
        <family val="2"/>
        <charset val="238"/>
      </rPr>
      <t xml:space="preserve"> </t>
    </r>
  </si>
  <si>
    <t xml:space="preserve">Huček Jakub</t>
  </si>
  <si>
    <t xml:space="preserve">CZE 185638</t>
  </si>
  <si>
    <r>
      <rPr>
        <b val="true"/>
        <sz val="9"/>
        <color rgb="FF000000"/>
        <rFont val="Arial"/>
        <family val="2"/>
        <charset val="238"/>
      </rPr>
      <t xml:space="preserve">7.</t>
    </r>
    <r>
      <rPr>
        <sz val="9"/>
        <color rgb="FFFF0000"/>
        <rFont val="Arial"/>
        <family val="2"/>
        <charset val="238"/>
      </rPr>
      <t xml:space="preserve"> </t>
    </r>
  </si>
  <si>
    <t xml:space="preserve">Audyová Markéta</t>
  </si>
  <si>
    <t xml:space="preserve">CZE 185636</t>
  </si>
  <si>
    <t xml:space="preserve">DNF</t>
  </si>
  <si>
    <r>
      <rPr>
        <b val="true"/>
        <sz val="9"/>
        <color rgb="FF000000"/>
        <rFont val="Arial"/>
        <family val="2"/>
        <charset val="238"/>
      </rPr>
      <t xml:space="preserve">8.</t>
    </r>
    <r>
      <rPr>
        <sz val="9"/>
        <color rgb="FFFF0000"/>
        <rFont val="Arial"/>
        <family val="2"/>
        <charset val="238"/>
      </rPr>
      <t xml:space="preserve"> </t>
    </r>
  </si>
  <si>
    <t xml:space="preserve">Vachel Ondřej</t>
  </si>
  <si>
    <t xml:space="preserve">CZE 192981</t>
  </si>
  <si>
    <r>
      <rPr>
        <b val="true"/>
        <sz val="9"/>
        <color rgb="FF000000"/>
        <rFont val="Arial"/>
        <family val="2"/>
        <charset val="238"/>
      </rPr>
      <t xml:space="preserve">9.</t>
    </r>
    <r>
      <rPr>
        <sz val="9"/>
        <color rgb="FFFF0000"/>
        <rFont val="Arial"/>
        <family val="2"/>
        <charset val="238"/>
      </rPr>
      <t xml:space="preserve"> </t>
    </r>
  </si>
  <si>
    <t xml:space="preserve">Borošová Soňa</t>
  </si>
  <si>
    <t xml:space="preserve">SVK 192488</t>
  </si>
  <si>
    <t xml:space="preserve">SVK</t>
  </si>
  <si>
    <r>
      <rPr>
        <b val="true"/>
        <sz val="9"/>
        <color rgb="FF000000"/>
        <rFont val="Arial"/>
        <family val="2"/>
        <charset val="238"/>
      </rPr>
      <t xml:space="preserve">10.</t>
    </r>
    <r>
      <rPr>
        <sz val="9"/>
        <color rgb="FFFF0000"/>
        <rFont val="Arial"/>
        <family val="2"/>
        <charset val="238"/>
      </rPr>
      <t xml:space="preserve"> </t>
    </r>
  </si>
  <si>
    <t xml:space="preserve">Hlavsa Tomáš</t>
  </si>
  <si>
    <t xml:space="preserve">CZE 155037</t>
  </si>
  <si>
    <r>
      <rPr>
        <b val="true"/>
        <sz val="9"/>
        <color rgb="FF000000"/>
        <rFont val="Arial"/>
        <family val="2"/>
        <charset val="238"/>
      </rPr>
      <t xml:space="preserve">11.</t>
    </r>
    <r>
      <rPr>
        <sz val="9"/>
        <color rgb="FFFF0000"/>
        <rFont val="Arial"/>
        <family val="2"/>
        <charset val="238"/>
      </rPr>
      <t xml:space="preserve"> </t>
    </r>
  </si>
  <si>
    <t xml:space="preserve">Halouzka Jiří</t>
  </si>
  <si>
    <t xml:space="preserve">CZE 198739</t>
  </si>
  <si>
    <r>
      <rPr>
        <b val="true"/>
        <sz val="9"/>
        <color rgb="FF000000"/>
        <rFont val="Arial"/>
        <family val="2"/>
        <charset val="238"/>
      </rPr>
      <t xml:space="preserve">12.</t>
    </r>
    <r>
      <rPr>
        <sz val="9"/>
        <color rgb="FFFF0000"/>
        <rFont val="Arial"/>
        <family val="2"/>
        <charset val="238"/>
      </rPr>
      <t xml:space="preserve"> </t>
    </r>
  </si>
  <si>
    <t xml:space="preserve">Lejhanec Filip</t>
  </si>
  <si>
    <t xml:space="preserve">CZE 185645</t>
  </si>
  <si>
    <r>
      <rPr>
        <b val="true"/>
        <sz val="9"/>
        <color rgb="FF000000"/>
        <rFont val="Arial"/>
        <family val="2"/>
        <charset val="238"/>
      </rPr>
      <t xml:space="preserve">13.</t>
    </r>
    <r>
      <rPr>
        <sz val="9"/>
        <color rgb="FFFF0000"/>
        <rFont val="Arial"/>
        <family val="2"/>
        <charset val="238"/>
      </rPr>
      <t xml:space="preserve"> </t>
    </r>
  </si>
  <si>
    <t xml:space="preserve">Janča Jean-Baptiste</t>
  </si>
  <si>
    <t xml:space="preserve">CZE 193647</t>
  </si>
  <si>
    <t xml:space="preserve">20*</t>
  </si>
  <si>
    <r>
      <rPr>
        <b val="true"/>
        <sz val="9"/>
        <color rgb="FF000000"/>
        <rFont val="Arial"/>
        <family val="2"/>
        <charset val="238"/>
      </rPr>
      <t xml:space="preserve">14.</t>
    </r>
    <r>
      <rPr>
        <sz val="9"/>
        <color rgb="FFFF0000"/>
        <rFont val="Arial"/>
        <family val="2"/>
        <charset val="238"/>
      </rPr>
      <t xml:space="preserve"> </t>
    </r>
  </si>
  <si>
    <t xml:space="preserve">Valdhansová Klára</t>
  </si>
  <si>
    <t xml:space="preserve">CZE 192490</t>
  </si>
  <si>
    <r>
      <rPr>
        <b val="true"/>
        <sz val="9"/>
        <color rgb="FF000000"/>
        <rFont val="Arial"/>
        <family val="2"/>
        <charset val="238"/>
      </rPr>
      <t xml:space="preserve">15.</t>
    </r>
    <r>
      <rPr>
        <sz val="9"/>
        <color rgb="FFFF0000"/>
        <rFont val="Arial"/>
        <family val="2"/>
        <charset val="238"/>
      </rPr>
      <t xml:space="preserve"> </t>
    </r>
  </si>
  <si>
    <t xml:space="preserve">Vachelová Barbora</t>
  </si>
  <si>
    <t xml:space="preserve">CZE 195105</t>
  </si>
  <si>
    <t xml:space="preserve">22*</t>
  </si>
  <si>
    <r>
      <rPr>
        <b val="true"/>
        <sz val="9"/>
        <color rgb="FF000000"/>
        <rFont val="Arial"/>
        <family val="2"/>
        <charset val="238"/>
      </rPr>
      <t xml:space="preserve">16.</t>
    </r>
    <r>
      <rPr>
        <sz val="9"/>
        <color rgb="FFFF0000"/>
        <rFont val="Arial"/>
        <family val="2"/>
        <charset val="238"/>
      </rPr>
      <t xml:space="preserve"> </t>
    </r>
  </si>
  <si>
    <t xml:space="preserve">Štěpánský Jan</t>
  </si>
  <si>
    <t xml:space="preserve">CZE 196990</t>
  </si>
  <si>
    <r>
      <rPr>
        <b val="true"/>
        <sz val="9"/>
        <color rgb="FF000000"/>
        <rFont val="Arial"/>
        <family val="2"/>
        <charset val="238"/>
      </rPr>
      <t xml:space="preserve">17.</t>
    </r>
    <r>
      <rPr>
        <sz val="9"/>
        <color rgb="FFFF0000"/>
        <rFont val="Arial"/>
        <family val="2"/>
        <charset val="238"/>
      </rPr>
      <t xml:space="preserve"> </t>
    </r>
  </si>
  <si>
    <t xml:space="preserve">Pospíšilová Lucie</t>
  </si>
  <si>
    <t xml:space="preserve">CZE 182216</t>
  </si>
  <si>
    <t xml:space="preserve">19*</t>
  </si>
  <si>
    <r>
      <rPr>
        <b val="true"/>
        <sz val="9"/>
        <color rgb="FF000000"/>
        <rFont val="Arial"/>
        <family val="2"/>
        <charset val="238"/>
      </rPr>
      <t xml:space="preserve">18.</t>
    </r>
    <r>
      <rPr>
        <sz val="9"/>
        <color rgb="FFFF0000"/>
        <rFont val="Arial"/>
        <family val="2"/>
        <charset val="238"/>
      </rPr>
      <t xml:space="preserve"> </t>
    </r>
  </si>
  <si>
    <t xml:space="preserve">Bezděková Martina</t>
  </si>
  <si>
    <t xml:space="preserve">CZE 199434</t>
  </si>
  <si>
    <r>
      <rPr>
        <b val="true"/>
        <sz val="9"/>
        <color rgb="FF000000"/>
        <rFont val="Arial"/>
        <family val="2"/>
        <charset val="238"/>
      </rPr>
      <t xml:space="preserve">19.</t>
    </r>
    <r>
      <rPr>
        <sz val="9"/>
        <color rgb="FFFF0000"/>
        <rFont val="Arial"/>
        <family val="2"/>
        <charset val="238"/>
      </rPr>
      <t xml:space="preserve"> </t>
    </r>
  </si>
  <si>
    <t xml:space="preserve">Šugárová Kristýna</t>
  </si>
  <si>
    <t xml:space="preserve">CZE 1</t>
  </si>
  <si>
    <t xml:space="preserve">21*</t>
  </si>
  <si>
    <r>
      <rPr>
        <b val="true"/>
        <sz val="9"/>
        <color rgb="FF000000"/>
        <rFont val="Arial"/>
        <family val="2"/>
        <charset val="238"/>
      </rPr>
      <t xml:space="preserve">20.</t>
    </r>
    <r>
      <rPr>
        <sz val="9"/>
        <color rgb="FFFF0000"/>
        <rFont val="Arial"/>
        <family val="2"/>
        <charset val="238"/>
      </rPr>
      <t xml:space="preserve"> </t>
    </r>
  </si>
  <si>
    <t xml:space="preserve">Trejbalová Samanta</t>
  </si>
  <si>
    <t xml:space="preserve">CZE 192489</t>
  </si>
  <si>
    <r>
      <rPr>
        <b val="true"/>
        <sz val="9"/>
        <color rgb="FF000000"/>
        <rFont val="Arial"/>
        <family val="2"/>
        <charset val="238"/>
      </rPr>
      <t xml:space="preserve">21.</t>
    </r>
    <r>
      <rPr>
        <sz val="9"/>
        <color rgb="FFFF0000"/>
        <rFont val="Arial"/>
        <family val="2"/>
        <charset val="238"/>
      </rPr>
      <t xml:space="preserve"> </t>
    </r>
  </si>
  <si>
    <t xml:space="preserve">Cvachová Adéla</t>
  </si>
  <si>
    <t xml:space="preserve">CZE 177587</t>
  </si>
  <si>
    <t xml:space="preserve">23*</t>
  </si>
  <si>
    <r>
      <rPr>
        <b val="true"/>
        <sz val="9"/>
        <color rgb="FF000000"/>
        <rFont val="Arial"/>
        <family val="2"/>
        <charset val="238"/>
      </rPr>
      <t xml:space="preserve">22.</t>
    </r>
    <r>
      <rPr>
        <sz val="9"/>
        <color rgb="FFFF0000"/>
        <rFont val="Arial"/>
        <family val="2"/>
        <charset val="238"/>
      </rPr>
      <t xml:space="preserve"> </t>
    </r>
  </si>
  <si>
    <t xml:space="preserve">Štěpán David MUDr.</t>
  </si>
  <si>
    <t xml:space="preserve">CZE 182267</t>
  </si>
  <si>
    <r>
      <rPr>
        <b val="true"/>
        <sz val="9"/>
        <color rgb="FF000000"/>
        <rFont val="Arial"/>
        <family val="2"/>
        <charset val="238"/>
      </rPr>
      <t xml:space="preserve">23.</t>
    </r>
    <r>
      <rPr>
        <sz val="9"/>
        <color rgb="FFFF0000"/>
        <rFont val="Arial"/>
        <family val="2"/>
        <charset val="238"/>
      </rPr>
      <t xml:space="preserve"> </t>
    </r>
  </si>
  <si>
    <t xml:space="preserve">Pospíšilová Klára</t>
  </si>
  <si>
    <t xml:space="preserve">CZE 163511</t>
  </si>
  <si>
    <r>
      <rPr>
        <b val="true"/>
        <sz val="9"/>
        <color rgb="FF000000"/>
        <rFont val="Arial"/>
        <family val="2"/>
        <charset val="238"/>
      </rPr>
      <t xml:space="preserve">24.</t>
    </r>
    <r>
      <rPr>
        <sz val="9"/>
        <color rgb="FFFF0000"/>
        <rFont val="Arial"/>
        <family val="2"/>
        <charset val="238"/>
      </rPr>
      <t xml:space="preserve"> </t>
    </r>
  </si>
  <si>
    <t xml:space="preserve">Šebek Martin</t>
  </si>
  <si>
    <t xml:space="preserve">CZE 154041</t>
  </si>
  <si>
    <t xml:space="preserve">RAF*</t>
  </si>
  <si>
    <t xml:space="preserve">Velká cena YC Dyje</t>
  </si>
  <si>
    <t xml:space="preserve">CZELC1</t>
  </si>
  <si>
    <t xml:space="preserve">CZE 198891</t>
  </si>
  <si>
    <t xml:space="preserve">12*</t>
  </si>
  <si>
    <t xml:space="preserve">CZEZC1</t>
  </si>
  <si>
    <t xml:space="preserve">CZEDH1</t>
  </si>
  <si>
    <t xml:space="preserve">CZE 170415</t>
  </si>
  <si>
    <t xml:space="preserve">CZE 152633</t>
  </si>
  <si>
    <t xml:space="preserve">CZESN1</t>
  </si>
  <si>
    <t xml:space="preserve">Cejnar Tomáš</t>
  </si>
  <si>
    <t xml:space="preserve">CZE 193117</t>
  </si>
  <si>
    <t xml:space="preserve">CZE 152639</t>
  </si>
  <si>
    <t xml:space="preserve">16*</t>
  </si>
  <si>
    <t xml:space="preserve">Hájek Tomáš</t>
  </si>
  <si>
    <t xml:space="preserve">CZE 2</t>
  </si>
  <si>
    <t xml:space="preserve">CZEMC2</t>
  </si>
  <si>
    <t xml:space="preserve">CZEKV2</t>
  </si>
  <si>
    <t xml:space="preserve">CZEMB4</t>
  </si>
  <si>
    <t xml:space="preserve">Smolařová Barbora</t>
  </si>
  <si>
    <t xml:space="preserve">Laser 4.7</t>
  </si>
  <si>
    <t xml:space="preserve">CZEJH6</t>
  </si>
  <si>
    <t xml:space="preserve">CZE 185631</t>
  </si>
  <si>
    <t xml:space="preserve">2*</t>
  </si>
  <si>
    <t xml:space="preserve">Bachtík Tomáš</t>
  </si>
  <si>
    <t xml:space="preserve">CZETB1</t>
  </si>
  <si>
    <t xml:space="preserve">CZE 198748</t>
  </si>
  <si>
    <t xml:space="preserve">4*</t>
  </si>
  <si>
    <t xml:space="preserve">CZEFL1</t>
  </si>
  <si>
    <t xml:space="preserve">CZEJJ3</t>
  </si>
  <si>
    <t xml:space="preserve">CZEKS2</t>
  </si>
  <si>
    <t xml:space="preserve">CZE 185647</t>
  </si>
  <si>
    <t xml:space="preserve">Dvořák Ota</t>
  </si>
  <si>
    <t xml:space="preserve">Šamšulová Tereza</t>
  </si>
  <si>
    <t xml:space="preserve">CZETS2</t>
  </si>
  <si>
    <t xml:space="preserve">CZE 185640</t>
  </si>
  <si>
    <t xml:space="preserve">Provazníková Sára</t>
  </si>
  <si>
    <t xml:space="preserve">CZESP1</t>
  </si>
  <si>
    <t xml:space="preserve">CZE 197207</t>
  </si>
  <si>
    <t xml:space="preserve">Svoboda Lukáš</t>
  </si>
  <si>
    <t xml:space="preserve">CZE 198917</t>
  </si>
  <si>
    <t xml:space="preserve">CZE 186016</t>
  </si>
  <si>
    <t xml:space="preserve">Kordovský Vojtěch</t>
  </si>
  <si>
    <t xml:space="preserve">CZE 4</t>
  </si>
  <si>
    <t xml:space="preserve">Dostálová Vlasta</t>
  </si>
  <si>
    <t xml:space="preserve">CZE 196992</t>
  </si>
  <si>
    <t xml:space="preserve">CZE 37084</t>
  </si>
  <si>
    <t xml:space="preserve">Uher Ondřej</t>
  </si>
  <si>
    <t xml:space="preserve">CZE 192132</t>
  </si>
  <si>
    <t xml:space="preserve">Meliš Patrik</t>
  </si>
  <si>
    <t xml:space="preserve">SVKPM5</t>
  </si>
  <si>
    <t xml:space="preserve">SVK 180759</t>
  </si>
  <si>
    <t xml:space="preserve">Divácky Dan</t>
  </si>
  <si>
    <t xml:space="preserve">CZE 1856391</t>
  </si>
  <si>
    <t xml:space="preserve">DNC</t>
  </si>
  <si>
    <t xml:space="preserve">Cena Sumavy</t>
  </si>
  <si>
    <t xml:space="preserve">Lipno</t>
  </si>
  <si>
    <t xml:space="preserve">CZE 100</t>
  </si>
  <si>
    <t xml:space="preserve">5*</t>
  </si>
  <si>
    <t xml:space="preserve">CZE 190137</t>
  </si>
  <si>
    <t xml:space="preserve">Němec Vojtěch</t>
  </si>
  <si>
    <t xml:space="preserve">CZE 161167</t>
  </si>
  <si>
    <t xml:space="preserve">Šenkýř Ivan</t>
  </si>
  <si>
    <t xml:space="preserve">CZE 177586</t>
  </si>
  <si>
    <t xml:space="preserve">Dymák Jiří</t>
  </si>
  <si>
    <t xml:space="preserve">CZE 185642</t>
  </si>
  <si>
    <t xml:space="preserve">Černý Michal</t>
  </si>
  <si>
    <t xml:space="preserve">CZE 169064</t>
  </si>
  <si>
    <t xml:space="preserve">CZE 195104</t>
  </si>
  <si>
    <t xml:space="preserve">CZE 16443</t>
  </si>
  <si>
    <t xml:space="preserve">Steiner Michal</t>
  </si>
  <si>
    <t xml:space="preserve">CZE 192494</t>
  </si>
  <si>
    <t xml:space="preserve">Netopilík Zdeněk</t>
  </si>
  <si>
    <t xml:space="preserve">CZE 155170</t>
  </si>
  <si>
    <t xml:space="preserve">Petřík Martin</t>
  </si>
  <si>
    <t xml:space="preserve">CZE 169059</t>
  </si>
  <si>
    <t xml:space="preserve">Styblo Peter</t>
  </si>
  <si>
    <t xml:space="preserve">AUT 186721</t>
  </si>
  <si>
    <t xml:space="preserve">Czech championship</t>
  </si>
  <si>
    <t xml:space="preserve">CZE 152641</t>
  </si>
  <si>
    <t xml:space="preserve">DSQ*</t>
  </si>
  <si>
    <t xml:space="preserve">AUS 193003</t>
  </si>
  <si>
    <t xml:space="preserve">CZE 164432</t>
  </si>
  <si>
    <t xml:space="preserve">24*</t>
  </si>
  <si>
    <t xml:space="preserve">CZE 77329</t>
  </si>
  <si>
    <t xml:space="preserve">CZE 192493</t>
  </si>
  <si>
    <t xml:space="preserve">CZE 177589</t>
  </si>
  <si>
    <t xml:space="preserve">25*</t>
  </si>
  <si>
    <t xml:space="preserve">Bachtík Lukáš</t>
  </si>
  <si>
    <t xml:space="preserve">CZELB1</t>
  </si>
  <si>
    <t xml:space="preserve">CZE 185632</t>
  </si>
  <si>
    <t xml:space="preserve">CZE 164433</t>
  </si>
  <si>
    <t xml:space="preserve">Šlechta Jiří</t>
  </si>
  <si>
    <t xml:space="preserve">CZE 185641</t>
  </si>
  <si>
    <r>
      <rPr>
        <b val="true"/>
        <sz val="9"/>
        <color rgb="FF000000"/>
        <rFont val="Arial"/>
        <family val="2"/>
        <charset val="238"/>
      </rPr>
      <t xml:space="preserve">25.</t>
    </r>
    <r>
      <rPr>
        <sz val="9"/>
        <color rgb="FFFF0000"/>
        <rFont val="Arial"/>
        <family val="2"/>
        <charset val="238"/>
      </rPr>
      <t xml:space="preserve"> </t>
    </r>
  </si>
  <si>
    <t xml:space="preserve">CZE Označení</t>
  </si>
  <si>
    <t xml:space="preserve">District</t>
  </si>
  <si>
    <t xml:space="preserve">Club</t>
  </si>
  <si>
    <t xml:space="preserve">HUN</t>
  </si>
  <si>
    <t xml:space="preserve">HUNME1</t>
  </si>
  <si>
    <t xml:space="preserve">Érdi Mária </t>
  </si>
  <si>
    <t xml:space="preserve">balatonfüredi yacht club</t>
  </si>
  <si>
    <t xml:space="preserve">DEN</t>
  </si>
  <si>
    <t xml:space="preserve">DENMJ11</t>
  </si>
  <si>
    <t xml:space="preserve">Aamann Jessen Martin </t>
  </si>
  <si>
    <t xml:space="preserve">egaa sejlklub</t>
  </si>
  <si>
    <t xml:space="preserve">FRA</t>
  </si>
  <si>
    <t xml:space="preserve">FRACA5</t>
  </si>
  <si>
    <t xml:space="preserve">Abadie Charlotte </t>
  </si>
  <si>
    <t xml:space="preserve">sno nantes</t>
  </si>
  <si>
    <t xml:space="preserve">POR</t>
  </si>
  <si>
    <t xml:space="preserve">PORBA5</t>
  </si>
  <si>
    <t xml:space="preserve">Abelho Bruno </t>
  </si>
  <si>
    <t xml:space="preserve">clube náutico boca da barra</t>
  </si>
  <si>
    <t xml:space="preserve">SWE</t>
  </si>
  <si>
    <t xml:space="preserve">SWEVA1</t>
  </si>
  <si>
    <t xml:space="preserve">Abenius Victor </t>
  </si>
  <si>
    <t xml:space="preserve">nääsyachtclub</t>
  </si>
  <si>
    <t xml:space="preserve">ESP</t>
  </si>
  <si>
    <t xml:space="preserve">ESPFA19</t>
  </si>
  <si>
    <t xml:space="preserve">Acazar Francisco </t>
  </si>
  <si>
    <t xml:space="preserve">real club nautico santiago de la ribera</t>
  </si>
  <si>
    <t xml:space="preserve">FRAAL40</t>
  </si>
  <si>
    <t xml:space="preserve">Acker Louise </t>
  </si>
  <si>
    <t xml:space="preserve">vga st maur voile</t>
  </si>
  <si>
    <t xml:space="preserve">ISR</t>
  </si>
  <si>
    <t xml:space="preserve">ISROA3</t>
  </si>
  <si>
    <t xml:space="preserve">Adam Oz </t>
  </si>
  <si>
    <t xml:space="preserve">maccabi ashdod zebulon</t>
  </si>
  <si>
    <t xml:space="preserve">FRAAS13</t>
  </si>
  <si>
    <t xml:space="preserve">Affagard Sophonie </t>
  </si>
  <si>
    <t xml:space="preserve">société des régates du havre</t>
  </si>
  <si>
    <t xml:space="preserve">FRAVA10</t>
  </si>
  <si>
    <t xml:space="preserve">Affagard Vitalien </t>
  </si>
  <si>
    <t xml:space="preserve">RUS</t>
  </si>
  <si>
    <t xml:space="preserve">RUSAA13</t>
  </si>
  <si>
    <t xml:space="preserve">Agafonenok Aleksandra </t>
  </si>
  <si>
    <t xml:space="preserve">drusba</t>
  </si>
  <si>
    <t xml:space="preserve">SWEVA3</t>
  </si>
  <si>
    <t xml:space="preserve">Agemalm Victor </t>
  </si>
  <si>
    <t xml:space="preserve">sigtuna båtklubb</t>
  </si>
  <si>
    <t xml:space="preserve">GER</t>
  </si>
  <si>
    <t xml:space="preserve">GERPA9</t>
  </si>
  <si>
    <t xml:space="preserve">Aggeler Patrick </t>
  </si>
  <si>
    <t xml:space="preserve">württembergischer yachtclub</t>
  </si>
  <si>
    <t xml:space="preserve">IRI</t>
  </si>
  <si>
    <t xml:space="preserve">IRIAA1</t>
  </si>
  <si>
    <t xml:space="preserve">Ahmadi Ahmad </t>
  </si>
  <si>
    <t xml:space="preserve">mahabad sailing club</t>
  </si>
  <si>
    <t xml:space="preserve">FIN</t>
  </si>
  <si>
    <t xml:space="preserve">FINOA2</t>
  </si>
  <si>
    <t xml:space="preserve">Ahvonen Otso </t>
  </si>
  <si>
    <t xml:space="preserve">nyländska jaktklubben</t>
  </si>
  <si>
    <t xml:space="preserve">RUSMA4</t>
  </si>
  <si>
    <t xml:space="preserve">Akhmedov Marat </t>
  </si>
  <si>
    <t xml:space="preserve">seven feet yacht club, shvsm</t>
  </si>
  <si>
    <t xml:space="preserve">NED</t>
  </si>
  <si>
    <t xml:space="preserve">NEDMA3</t>
  </si>
  <si>
    <t xml:space="preserve">Akkerman Mirthe </t>
  </si>
  <si>
    <t xml:space="preserve">kwv frisia</t>
  </si>
  <si>
    <t xml:space="preserve">NEDSA2</t>
  </si>
  <si>
    <t xml:space="preserve">Akkerman Sanne </t>
  </si>
  <si>
    <t xml:space="preserve">kws frisia</t>
  </si>
  <si>
    <t xml:space="preserve">TUN</t>
  </si>
  <si>
    <t xml:space="preserve">TUNYA2</t>
  </si>
  <si>
    <t xml:space="preserve">Akrout Youssef </t>
  </si>
  <si>
    <t xml:space="preserve">tunisian sailing federation</t>
  </si>
  <si>
    <t xml:space="preserve">OMA</t>
  </si>
  <si>
    <t xml:space="preserve">OMAHA2</t>
  </si>
  <si>
    <t xml:space="preserve">Al Jabri Hussain </t>
  </si>
  <si>
    <t xml:space="preserve">oman sail</t>
  </si>
  <si>
    <t xml:space="preserve">OMAAA2</t>
  </si>
  <si>
    <t xml:space="preserve">Al Wahaibi Ahmed </t>
  </si>
  <si>
    <t xml:space="preserve">OMAHA3</t>
  </si>
  <si>
    <t xml:space="preserve">Al Wahaibi Haitham </t>
  </si>
  <si>
    <t xml:space="preserve">ITA</t>
  </si>
  <si>
    <t xml:space="preserve">ITACA30</t>
  </si>
  <si>
    <t xml:space="preserve">Albano Carolina </t>
  </si>
  <si>
    <t xml:space="preserve">s.v.di barcola-grignano</t>
  </si>
  <si>
    <t xml:space="preserve">ITAGA28</t>
  </si>
  <si>
    <t xml:space="preserve">Albano Giuseppe </t>
  </si>
  <si>
    <t xml:space="preserve">yacht club domaso</t>
  </si>
  <si>
    <t xml:space="preserve">ESPLA12</t>
  </si>
  <si>
    <t xml:space="preserve">Albelda Gimeno Lucia </t>
  </si>
  <si>
    <t xml:space="preserve">real club nautico calpe</t>
  </si>
  <si>
    <t xml:space="preserve">MON</t>
  </si>
  <si>
    <t xml:space="preserve">MONEA2</t>
  </si>
  <si>
    <t xml:space="preserve">Albert Edward </t>
  </si>
  <si>
    <t xml:space="preserve">yacht club de monaco</t>
  </si>
  <si>
    <t xml:space="preserve">ESPDA13</t>
  </si>
  <si>
    <t xml:space="preserve">Alborch Diana </t>
  </si>
  <si>
    <t xml:space="preserve">club nautic arenys de mar</t>
  </si>
  <si>
    <t xml:space="preserve">GIB</t>
  </si>
  <si>
    <t xml:space="preserve">GIBAA1</t>
  </si>
  <si>
    <t xml:space="preserve">Alcantara Adam </t>
  </si>
  <si>
    <t xml:space="preserve">default</t>
  </si>
  <si>
    <t xml:space="preserve">FRAZA1</t>
  </si>
  <si>
    <t xml:space="preserve">Alerte Zelie </t>
  </si>
  <si>
    <t xml:space="preserve">neptune</t>
  </si>
  <si>
    <t xml:space="preserve">GBR</t>
  </si>
  <si>
    <t xml:space="preserve">GBRCA26</t>
  </si>
  <si>
    <t xml:space="preserve">Allen Cameron </t>
  </si>
  <si>
    <t xml:space="preserve">emsworth sailing club</t>
  </si>
  <si>
    <t xml:space="preserve">ESPDA15</t>
  </si>
  <si>
    <t xml:space="preserve">Almazan Daniel </t>
  </si>
  <si>
    <t xml:space="preserve">real club nautico barcelona</t>
  </si>
  <si>
    <t xml:space="preserve">ESPMA 8</t>
  </si>
  <si>
    <t xml:space="preserve">Alvarez Miguel </t>
  </si>
  <si>
    <t xml:space="preserve">club vela calella</t>
  </si>
  <si>
    <t xml:space="preserve">PORAA8</t>
  </si>
  <si>
    <t xml:space="preserve">Amaral António </t>
  </si>
  <si>
    <t xml:space="preserve">FRAPA4</t>
  </si>
  <si>
    <t xml:space="preserve">Amizet Pierrick </t>
  </si>
  <si>
    <t xml:space="preserve">rd base de bellecin</t>
  </si>
  <si>
    <t xml:space="preserve">NOR</t>
  </si>
  <si>
    <t xml:space="preserve">NORGA3</t>
  </si>
  <si>
    <t xml:space="preserve">Andenes Gotfred </t>
  </si>
  <si>
    <t xml:space="preserve">hjellestad seilforening</t>
  </si>
  <si>
    <t xml:space="preserve">DENAA4</t>
  </si>
  <si>
    <t xml:space="preserve">Andersen Andersen </t>
  </si>
  <si>
    <t xml:space="preserve">skovshoved skovshoved</t>
  </si>
  <si>
    <t xml:space="preserve">DENKA9</t>
  </si>
  <si>
    <t xml:space="preserve">Andersen Kim Holst </t>
  </si>
  <si>
    <t xml:space="preserve">aalborg sejlklub</t>
  </si>
  <si>
    <t xml:space="preserve">GERAA6</t>
  </si>
  <si>
    <t xml:space="preserve">Anderssohn Anna </t>
  </si>
  <si>
    <t xml:space="preserve">röbeler segler verein müritz ev.</t>
  </si>
  <si>
    <t xml:space="preserve">ITASA11</t>
  </si>
  <si>
    <t xml:space="preserve">Angeloni Stefano </t>
  </si>
  <si>
    <t xml:space="preserve">circolo nautico numana</t>
  </si>
  <si>
    <t xml:space="preserve">ITAGA35</t>
  </si>
  <si>
    <t xml:space="preserve">Annicchiarico Gianni </t>
  </si>
  <si>
    <t xml:space="preserve">sporting club marina di pulsano</t>
  </si>
  <si>
    <t xml:space="preserve">ITAAL33</t>
  </si>
  <si>
    <t xml:space="preserve">Antognoli Luca </t>
  </si>
  <si>
    <t xml:space="preserve">nauticlub castelfusano</t>
  </si>
  <si>
    <t xml:space="preserve">FRACA13</t>
  </si>
  <si>
    <t xml:space="preserve">Antoine Calliste </t>
  </si>
  <si>
    <t xml:space="preserve">société des régates rochelaises</t>
  </si>
  <si>
    <t xml:space="preserve">FRACA4</t>
  </si>
  <si>
    <t xml:space="preserve">Antoine Corinne </t>
  </si>
  <si>
    <t xml:space="preserve">as gérardmer voile</t>
  </si>
  <si>
    <t xml:space="preserve">SUI</t>
  </si>
  <si>
    <t xml:space="preserve">SUILA6</t>
  </si>
  <si>
    <t xml:space="preserve">Antonietti Luciano </t>
  </si>
  <si>
    <t xml:space="preserve">cve</t>
  </si>
  <si>
    <t xml:space="preserve">TUR</t>
  </si>
  <si>
    <t xml:space="preserve">TURFU2</t>
  </si>
  <si>
    <t xml:space="preserve">Üret Fikret Ege </t>
  </si>
  <si>
    <t xml:space="preserve">turkish sailing team</t>
  </si>
  <si>
    <t xml:space="preserve">GERSA12</t>
  </si>
  <si>
    <t xml:space="preserve">Ardelt Sepp </t>
  </si>
  <si>
    <t xml:space="preserve">ammersee yacht club</t>
  </si>
  <si>
    <t xml:space="preserve">FINNA2</t>
  </si>
  <si>
    <t xml:space="preserve">Areschoug Niklas </t>
  </si>
  <si>
    <t xml:space="preserve">mariehamns seglarförening</t>
  </si>
  <si>
    <t xml:space="preserve">GUM</t>
  </si>
  <si>
    <t xml:space="preserve">GUMEA1</t>
  </si>
  <si>
    <t xml:space="preserve">Argall Emily </t>
  </si>
  <si>
    <t xml:space="preserve">POL</t>
  </si>
  <si>
    <t xml:space="preserve">POLAA2</t>
  </si>
  <si>
    <t xml:space="preserve">Arian Aleksander </t>
  </si>
  <si>
    <t xml:space="preserve">uks cyfrowy polsat sailing team rzeszów</t>
  </si>
  <si>
    <t xml:space="preserve">ITALA16</t>
  </si>
  <si>
    <t xml:space="preserve">Ariatta Luca </t>
  </si>
  <si>
    <t xml:space="preserve">verbano yacht club</t>
  </si>
  <si>
    <t xml:space="preserve">TURYD2</t>
  </si>
  <si>
    <t xml:space="preserve">Aribas Yasar Doga </t>
  </si>
  <si>
    <t xml:space="preserve">istanbul sailing club</t>
  </si>
  <si>
    <t xml:space="preserve">ESPNA1</t>
  </si>
  <si>
    <t xml:space="preserve">Ariza Natalia </t>
  </si>
  <si>
    <t xml:space="preserve">cn trocadero</t>
  </si>
  <si>
    <t xml:space="preserve">ITAGA40</t>
  </si>
  <si>
    <t xml:space="preserve">Armeni Guido </t>
  </si>
  <si>
    <t xml:space="preserve">club nautico falconara</t>
  </si>
  <si>
    <t xml:space="preserve">FRAAA19</t>
  </si>
  <si>
    <t xml:space="preserve">Arnaud Antoine </t>
  </si>
  <si>
    <t xml:space="preserve">cn rennes</t>
  </si>
  <si>
    <t xml:space="preserve">FRAAA23</t>
  </si>
  <si>
    <t xml:space="preserve">Arnoux Isabelle </t>
  </si>
  <si>
    <t xml:space="preserve">cercle de voile de marseillan</t>
  </si>
  <si>
    <t xml:space="preserve">ITAFA24</t>
  </si>
  <si>
    <t xml:space="preserve">Asaro Francesco </t>
  </si>
  <si>
    <t xml:space="preserve">lega navale italiana</t>
  </si>
  <si>
    <t xml:space="preserve">ITACA31</t>
  </si>
  <si>
    <t xml:space="preserve">Ascone Claudia </t>
  </si>
  <si>
    <t xml:space="preserve">ITAMA45</t>
  </si>
  <si>
    <t xml:space="preserve">Asirelli Mattia </t>
  </si>
  <si>
    <t xml:space="preserve">centro velico punta marina</t>
  </si>
  <si>
    <t xml:space="preserve">POLWS3</t>
  </si>
  <si>
    <t xml:space="preserve">Śniadkowski Wiktor </t>
  </si>
  <si>
    <t xml:space="preserve">tkŻ toruń</t>
  </si>
  <si>
    <t xml:space="preserve">FRATA13</t>
  </si>
  <si>
    <t xml:space="preserve">Audebert Thibault </t>
  </si>
  <si>
    <t xml:space="preserve">asptt marseille</t>
  </si>
  <si>
    <t xml:space="preserve">CZEMA1</t>
  </si>
  <si>
    <t xml:space="preserve">Audyova Marketa </t>
  </si>
  <si>
    <t xml:space="preserve">yc brno</t>
  </si>
  <si>
    <t xml:space="preserve">FRAAR13</t>
  </si>
  <si>
    <t xml:space="preserve">Auger Romain </t>
  </si>
  <si>
    <t xml:space="preserve">cn claouey</t>
  </si>
  <si>
    <t xml:space="preserve">FRAJA16</t>
  </si>
  <si>
    <t xml:space="preserve">Auguin Jules </t>
  </si>
  <si>
    <t xml:space="preserve">s.n.ajaccio</t>
  </si>
  <si>
    <t xml:space="preserve">POLKL7</t>
  </si>
  <si>
    <t xml:space="preserve">Łukaszewicz Kacper </t>
  </si>
  <si>
    <t xml:space="preserve">mkz arka</t>
  </si>
  <si>
    <t xml:space="preserve">ITACA27</t>
  </si>
  <si>
    <t xml:space="preserve">Avanzi Chiara </t>
  </si>
  <si>
    <t xml:space="preserve">SWERA3</t>
  </si>
  <si>
    <t xml:space="preserve">Axelsson Robin </t>
  </si>
  <si>
    <t xml:space="preserve">göteborgs kungliga segelssällskap</t>
  </si>
  <si>
    <t xml:space="preserve">HUNGB4</t>
  </si>
  <si>
    <t xml:space="preserve">Bóna Gábor </t>
  </si>
  <si>
    <t xml:space="preserve">spartacus vitorlás egylet</t>
  </si>
  <si>
    <t xml:space="preserve">PORCB4</t>
  </si>
  <si>
    <t xml:space="preserve">Baía Catarina </t>
  </si>
  <si>
    <t xml:space="preserve">clube de vela da costa nova</t>
  </si>
  <si>
    <t xml:space="preserve">RUSBB5</t>
  </si>
  <si>
    <t xml:space="preserve">Babenko Bogdan </t>
  </si>
  <si>
    <t xml:space="preserve">moscow sailing school</t>
  </si>
  <si>
    <t xml:space="preserve">SVKMB6</t>
  </si>
  <si>
    <t xml:space="preserve">Babjaková Miriam </t>
  </si>
  <si>
    <t xml:space="preserve">tj fatran liptovský mikuláš</t>
  </si>
  <si>
    <t xml:space="preserve">FRANB12</t>
  </si>
  <si>
    <t xml:space="preserve">Babonneau Nathan </t>
  </si>
  <si>
    <t xml:space="preserve">cnn</t>
  </si>
  <si>
    <t xml:space="preserve">UKR</t>
  </si>
  <si>
    <t xml:space="preserve">UKRPB3</t>
  </si>
  <si>
    <t xml:space="preserve">Babych Pavel </t>
  </si>
  <si>
    <t xml:space="preserve">transbunker sailing team</t>
  </si>
  <si>
    <t xml:space="preserve">ITAAB55</t>
  </si>
  <si>
    <t xml:space="preserve">Bachi Alessandro </t>
  </si>
  <si>
    <t xml:space="preserve">rowing club genovese</t>
  </si>
  <si>
    <t xml:space="preserve">SUIJB1</t>
  </si>
  <si>
    <t xml:space="preserve">Bachmann Jan </t>
  </si>
  <si>
    <t xml:space="preserve">cvll / sce</t>
  </si>
  <si>
    <t xml:space="preserve">Bachtik Lukas </t>
  </si>
  <si>
    <t xml:space="preserve">yc cere praha</t>
  </si>
  <si>
    <t xml:space="preserve">Bachtik Tomas </t>
  </si>
  <si>
    <t xml:space="preserve">ESPSB11</t>
  </si>
  <si>
    <t xml:space="preserve">Bagunyà Salvador </t>
  </si>
  <si>
    <t xml:space="preserve">club nautic eÑ balis</t>
  </si>
  <si>
    <t xml:space="preserve">FRACB61</t>
  </si>
  <si>
    <t xml:space="preserve">Bahu Camille </t>
  </si>
  <si>
    <t xml:space="preserve">sn baie de saint malo</t>
  </si>
  <si>
    <t xml:space="preserve">POLAB14</t>
  </si>
  <si>
    <t xml:space="preserve">Bajko Aleksander </t>
  </si>
  <si>
    <t xml:space="preserve">jacht klub kamien pomorski</t>
  </si>
  <si>
    <t xml:space="preserve">POLJB8</t>
  </si>
  <si>
    <t xml:space="preserve">Bajko Jerzy </t>
  </si>
  <si>
    <t xml:space="preserve">POLAB15</t>
  </si>
  <si>
    <t xml:space="preserve">Bak Anna </t>
  </si>
  <si>
    <t xml:space="preserve">azs uwm olsztyn</t>
  </si>
  <si>
    <t xml:space="preserve">ITAVB40</t>
  </si>
  <si>
    <t xml:space="preserve">Balbi Valentina </t>
  </si>
  <si>
    <t xml:space="preserve">yacht club italiano</t>
  </si>
  <si>
    <t xml:space="preserve">BEL</t>
  </si>
  <si>
    <t xml:space="preserve">BELLB3</t>
  </si>
  <si>
    <t xml:space="preserve">Balcaen Lander </t>
  </si>
  <si>
    <t xml:space="preserve">brussels royal yachting club</t>
  </si>
  <si>
    <t xml:space="preserve">ITAAB135</t>
  </si>
  <si>
    <t xml:space="preserve">Baldo Alessio Felice </t>
  </si>
  <si>
    <t xml:space="preserve">club nautico punta piccola</t>
  </si>
  <si>
    <t xml:space="preserve">ITAMB161</t>
  </si>
  <si>
    <t xml:space="preserve">Balloni Mirco </t>
  </si>
  <si>
    <t xml:space="preserve">fraglia vela desenzano</t>
  </si>
  <si>
    <t xml:space="preserve">HUNBB7</t>
  </si>
  <si>
    <t xml:space="preserve">Balogh Bence </t>
  </si>
  <si>
    <t xml:space="preserve">procelero se</t>
  </si>
  <si>
    <t xml:space="preserve">SUITB5</t>
  </si>
  <si>
    <t xml:space="preserve">Bangerter Thomas </t>
  </si>
  <si>
    <t xml:space="preserve">cercle de la voile estavayer-le-lac</t>
  </si>
  <si>
    <t xml:space="preserve">ITAGB97</t>
  </si>
  <si>
    <t xml:space="preserve">Baravelli Guido </t>
  </si>
  <si>
    <t xml:space="preserve">c.u.s. bologna - sez.vela</t>
  </si>
  <si>
    <t xml:space="preserve">ITAAB150</t>
  </si>
  <si>
    <t xml:space="preserve">Barberini Alessandro </t>
  </si>
  <si>
    <t xml:space="preserve">ITABB24</t>
  </si>
  <si>
    <t xml:space="preserve">Barberis Benedetta </t>
  </si>
  <si>
    <t xml:space="preserve">circolo vela bellano</t>
  </si>
  <si>
    <t xml:space="preserve">FRABR15</t>
  </si>
  <si>
    <t xml:space="preserve">Barbini Romain </t>
  </si>
  <si>
    <t xml:space="preserve">cercle de voile de martigues</t>
  </si>
  <si>
    <t xml:space="preserve">USA</t>
  </si>
  <si>
    <t xml:space="preserve">USACB63</t>
  </si>
  <si>
    <t xml:space="preserve">Barnard Chris </t>
  </si>
  <si>
    <t xml:space="preserve">newport harbor yacht club</t>
  </si>
  <si>
    <t xml:space="preserve">FRAUB3</t>
  </si>
  <si>
    <t xml:space="preserve">Barrau Ulysse </t>
  </si>
  <si>
    <t xml:space="preserve">yacht club de cannes</t>
  </si>
  <si>
    <t xml:space="preserve">SWEAB11</t>
  </si>
  <si>
    <t xml:space="preserve">Barreng Anton </t>
  </si>
  <si>
    <t xml:space="preserve">växjö kappseglingsklubb</t>
  </si>
  <si>
    <t xml:space="preserve">SWEPB11</t>
  </si>
  <si>
    <t xml:space="preserve">Barreng Petter </t>
  </si>
  <si>
    <t xml:space="preserve">FRAMB74</t>
  </si>
  <si>
    <t xml:space="preserve">Barrere Marianne </t>
  </si>
  <si>
    <t xml:space="preserve">c v lyon</t>
  </si>
  <si>
    <t xml:space="preserve">FRAFB27</t>
  </si>
  <si>
    <t xml:space="preserve">Barrero Florian </t>
  </si>
  <si>
    <t xml:space="preserve">cv lyon</t>
  </si>
  <si>
    <t xml:space="preserve">FRAMB65</t>
  </si>
  <si>
    <t xml:space="preserve">Barrue Marie </t>
  </si>
  <si>
    <t xml:space="preserve">coych</t>
  </si>
  <si>
    <t xml:space="preserve">HUNFB2</t>
  </si>
  <si>
    <t xml:space="preserve">Bartik Florian </t>
  </si>
  <si>
    <t xml:space="preserve">soproni epitök</t>
  </si>
  <si>
    <t xml:space="preserve">POLAB11</t>
  </si>
  <si>
    <t xml:space="preserve">Barwinska Agata </t>
  </si>
  <si>
    <t xml:space="preserve">mos ssw</t>
  </si>
  <si>
    <t xml:space="preserve">POLPB4</t>
  </si>
  <si>
    <t xml:space="preserve">Barwinska Paulina </t>
  </si>
  <si>
    <t xml:space="preserve">mos ilawa</t>
  </si>
  <si>
    <t xml:space="preserve">TURSB6</t>
  </si>
  <si>
    <t xml:space="preserve">Baseğmez Selin </t>
  </si>
  <si>
    <t xml:space="preserve">ITAMB96</t>
  </si>
  <si>
    <t xml:space="preserve">Bassi Marco </t>
  </si>
  <si>
    <t xml:space="preserve">circolo nautico mugello</t>
  </si>
  <si>
    <t xml:space="preserve">ITAVB19</t>
  </si>
  <si>
    <t xml:space="preserve">Bassi Vittorio </t>
  </si>
  <si>
    <t xml:space="preserve">unione velica maccagno</t>
  </si>
  <si>
    <t xml:space="preserve">ITACB69</t>
  </si>
  <si>
    <t xml:space="preserve">Basso Carlo </t>
  </si>
  <si>
    <t xml:space="preserve">circolo nautico albenga</t>
  </si>
  <si>
    <t xml:space="preserve">ITALB70</t>
  </si>
  <si>
    <t xml:space="preserve">Basso Luca </t>
  </si>
  <si>
    <t xml:space="preserve">club vela portocivitanova</t>
  </si>
  <si>
    <t xml:space="preserve">ITASB30</t>
  </si>
  <si>
    <t xml:space="preserve">Basti Silvia </t>
  </si>
  <si>
    <t xml:space="preserve">HUNPB3</t>
  </si>
  <si>
    <t xml:space="preserve">Bathó Péter </t>
  </si>
  <si>
    <t xml:space="preserve">ITAPB27</t>
  </si>
  <si>
    <t xml:space="preserve">Battagli Paolo </t>
  </si>
  <si>
    <t xml:space="preserve">ITAAB153</t>
  </si>
  <si>
    <t xml:space="preserve">Battistella Andrea </t>
  </si>
  <si>
    <t xml:space="preserve">FRADB24</t>
  </si>
  <si>
    <t xml:space="preserve">Baty Dominique </t>
  </si>
  <si>
    <t xml:space="preserve">cvck vitrolles</t>
  </si>
  <si>
    <t xml:space="preserve">FRASB39</t>
  </si>
  <si>
    <t xml:space="preserve">Baudier Sébastien </t>
  </si>
  <si>
    <t xml:space="preserve">cv st quentin</t>
  </si>
  <si>
    <t xml:space="preserve">GERMB64</t>
  </si>
  <si>
    <t xml:space="preserve">Bauer Mats </t>
  </si>
  <si>
    <t xml:space="preserve">GERTB23</t>
  </si>
  <si>
    <t xml:space="preserve">Bauer Theodor </t>
  </si>
  <si>
    <t xml:space="preserve">NORHB11</t>
  </si>
  <si>
    <t xml:space="preserve">Begby Henrik </t>
  </si>
  <si>
    <t xml:space="preserve">royal norwegian yacht club</t>
  </si>
  <si>
    <t xml:space="preserve">ITANB16</t>
  </si>
  <si>
    <t xml:space="preserve">Belligoli Nicola </t>
  </si>
  <si>
    <t xml:space="preserve">centro nautico bardolino</t>
  </si>
  <si>
    <t xml:space="preserve">ITARB30</t>
  </si>
  <si>
    <t xml:space="preserve">Beltrame Roberto </t>
  </si>
  <si>
    <t xml:space="preserve">centro vela dervio</t>
  </si>
  <si>
    <t xml:space="preserve">TUNSA1</t>
  </si>
  <si>
    <t xml:space="preserve">Ben Abid Sami </t>
  </si>
  <si>
    <t xml:space="preserve">SUICB13</t>
  </si>
  <si>
    <t xml:space="preserve">Ben Amor Clara </t>
  </si>
  <si>
    <t xml:space="preserve">société nautique de genève</t>
  </si>
  <si>
    <t xml:space="preserve">TUNMB1</t>
  </si>
  <si>
    <t xml:space="preserve">Ben Naceur Mohamed Raouf </t>
  </si>
  <si>
    <t xml:space="preserve">snb</t>
  </si>
  <si>
    <t xml:space="preserve">FRAMB73</t>
  </si>
  <si>
    <t xml:space="preserve">la pelle</t>
  </si>
  <si>
    <t xml:space="preserve">ISRTB4</t>
  </si>
  <si>
    <t xml:space="preserve">Ben Natan Tomer </t>
  </si>
  <si>
    <t xml:space="preserve">eilat sailing club</t>
  </si>
  <si>
    <t xml:space="preserve">ITAFB125</t>
  </si>
  <si>
    <t xml:space="preserve">Benamati Federico </t>
  </si>
  <si>
    <t xml:space="preserve">fraglia della v.malcesine</t>
  </si>
  <si>
    <t xml:space="preserve">ITAGB64</t>
  </si>
  <si>
    <t xml:space="preserve">Benamati Giovanni </t>
  </si>
  <si>
    <t xml:space="preserve">ITAMB109</t>
  </si>
  <si>
    <t xml:space="preserve">Benamati Michele </t>
  </si>
  <si>
    <t xml:space="preserve">fraglia vela riva del garda</t>
  </si>
  <si>
    <t xml:space="preserve">GBRAB121</t>
  </si>
  <si>
    <t xml:space="preserve">Benbow Alex </t>
  </si>
  <si>
    <t xml:space="preserve">stokes bay</t>
  </si>
  <si>
    <t xml:space="preserve">ITARB44</t>
  </si>
  <si>
    <t xml:space="preserve">Bendandi Riccardo </t>
  </si>
  <si>
    <t xml:space="preserve">circolo velico ravennate</t>
  </si>
  <si>
    <t xml:space="preserve">DENMB4</t>
  </si>
  <si>
    <t xml:space="preserve">Bendix Mads </t>
  </si>
  <si>
    <t xml:space="preserve">fredericia sejlklub</t>
  </si>
  <si>
    <t xml:space="preserve">SWEEB4</t>
  </si>
  <si>
    <t xml:space="preserve">Bengtson Emil </t>
  </si>
  <si>
    <t xml:space="preserve">göteborgs kungliga seglarsällskap</t>
  </si>
  <si>
    <t xml:space="preserve">ITAMB92</t>
  </si>
  <si>
    <t xml:space="preserve">Benini Marco </t>
  </si>
  <si>
    <t xml:space="preserve">ITAMB69</t>
  </si>
  <si>
    <t xml:space="preserve">Benini Mario </t>
  </si>
  <si>
    <t xml:space="preserve">ALG</t>
  </si>
  <si>
    <t xml:space="preserve">ALGAB4</t>
  </si>
  <si>
    <t xml:space="preserve">Benstali Amina </t>
  </si>
  <si>
    <t xml:space="preserve">fav</t>
  </si>
  <si>
    <t xml:space="preserve">BELLB07</t>
  </si>
  <si>
    <t xml:space="preserve">Bentvelsen Laura </t>
  </si>
  <si>
    <t xml:space="preserve">watersport oostende spuikom</t>
  </si>
  <si>
    <t xml:space="preserve">ITAFB116</t>
  </si>
  <si>
    <t xml:space="preserve">Benvenuto Filippo </t>
  </si>
  <si>
    <t xml:space="preserve">circolo vela canottieri domaso</t>
  </si>
  <si>
    <t xml:space="preserve">ITARB35</t>
  </si>
  <si>
    <t xml:space="preserve">Benvenuto Riccardo </t>
  </si>
  <si>
    <t xml:space="preserve">HUNZB1</t>
  </si>
  <si>
    <t xml:space="preserve">Berecz Zsombor </t>
  </si>
  <si>
    <t xml:space="preserve">keszthelyi vitorlás sport iskola- sport club</t>
  </si>
  <si>
    <t xml:space="preserve">FRABA9</t>
  </si>
  <si>
    <t xml:space="preserve">Berger Amaury </t>
  </si>
  <si>
    <t xml:space="preserve">association de voile carry le rouet</t>
  </si>
  <si>
    <t xml:space="preserve">ITALB53</t>
  </si>
  <si>
    <t xml:space="preserve">Bergia Boccardo Luca </t>
  </si>
  <si>
    <t xml:space="preserve">GERJB39</t>
  </si>
  <si>
    <t xml:space="preserve">Bergk Jost </t>
  </si>
  <si>
    <t xml:space="preserve">segelclub 1978 senftenberg e.v.</t>
  </si>
  <si>
    <t xml:space="preserve">SWELB11</t>
  </si>
  <si>
    <t xml:space="preserve">Bergman Lukas </t>
  </si>
  <si>
    <t xml:space="preserve">kungliga svenska segel sällskapet</t>
  </si>
  <si>
    <t xml:space="preserve">SWEJB18</t>
  </si>
  <si>
    <t xml:space="preserve">Bergström Jonatan </t>
  </si>
  <si>
    <t xml:space="preserve">royal gothenburg yacht club</t>
  </si>
  <si>
    <t xml:space="preserve">FRAJB13</t>
  </si>
  <si>
    <t xml:space="preserve">Bernaz Jbaptiste </t>
  </si>
  <si>
    <t xml:space="preserve">cnsm</t>
  </si>
  <si>
    <t xml:space="preserve">FRALB8</t>
  </si>
  <si>
    <t xml:space="preserve">Bernaz Laurent </t>
  </si>
  <si>
    <t xml:space="preserve">ITALB11</t>
  </si>
  <si>
    <t xml:space="preserve">Bertacchi Luca </t>
  </si>
  <si>
    <t xml:space="preserve">ITAFB91</t>
  </si>
  <si>
    <t xml:space="preserve">Bertamini Filippo </t>
  </si>
  <si>
    <t xml:space="preserve">circolo vela arco</t>
  </si>
  <si>
    <t xml:space="preserve">FRABB51</t>
  </si>
  <si>
    <t xml:space="preserve">Berthon Benjamin </t>
  </si>
  <si>
    <t xml:space="preserve">ITAAB84</t>
  </si>
  <si>
    <t xml:space="preserve">Bertolini Antonio </t>
  </si>
  <si>
    <t xml:space="preserve">circolo della vela erix</t>
  </si>
  <si>
    <t xml:space="preserve">ITARB31</t>
  </si>
  <si>
    <t xml:space="preserve">Bevilacqua Riccardo </t>
  </si>
  <si>
    <t xml:space="preserve">società velica oscar cosulich</t>
  </si>
  <si>
    <t xml:space="preserve">Bezděk David</t>
  </si>
  <si>
    <t xml:space="preserve">CZEDB4</t>
  </si>
  <si>
    <t xml:space="preserve">Bezdek David </t>
  </si>
  <si>
    <t xml:space="preserve">Bezdekova Martina </t>
  </si>
  <si>
    <t xml:space="preserve">LTU</t>
  </si>
  <si>
    <t xml:space="preserve">LTUAB2</t>
  </si>
  <si>
    <t xml:space="preserve">Bezenar Aleksandras </t>
  </si>
  <si>
    <t xml:space="preserve">sailing school suominis</t>
  </si>
  <si>
    <t xml:space="preserve">FRAAB41</t>
  </si>
  <si>
    <t xml:space="preserve">Bezile Antoine </t>
  </si>
  <si>
    <t xml:space="preserve">ITAFB64</t>
  </si>
  <si>
    <t xml:space="preserve">Bianciardi Francesco </t>
  </si>
  <si>
    <t xml:space="preserve">yacht club repubblica marinara di pisa</t>
  </si>
  <si>
    <t xml:space="preserve">SUIBN2</t>
  </si>
  <si>
    <t xml:space="preserve">Biasci Nicola </t>
  </si>
  <si>
    <t xml:space="preserve">circolo velico lago di lugano</t>
  </si>
  <si>
    <t xml:space="preserve">SUIDB3</t>
  </si>
  <si>
    <t xml:space="preserve">Biedermann David </t>
  </si>
  <si>
    <t xml:space="preserve">bordée de tribord</t>
  </si>
  <si>
    <t xml:space="preserve">GBRDB75</t>
  </si>
  <si>
    <t xml:space="preserve">Bigsby Dan </t>
  </si>
  <si>
    <t xml:space="preserve">queen mary sc</t>
  </si>
  <si>
    <t xml:space="preserve">TUROB1</t>
  </si>
  <si>
    <t xml:space="preserve">Bilgen Onur </t>
  </si>
  <si>
    <t xml:space="preserve">FRAJB63</t>
  </si>
  <si>
    <t xml:space="preserve">Binard Julie </t>
  </si>
  <si>
    <t xml:space="preserve">TURSB8</t>
  </si>
  <si>
    <t xml:space="preserve">Birincioğlu Sergen </t>
  </si>
  <si>
    <t xml:space="preserve">HUNPB6</t>
  </si>
  <si>
    <t xml:space="preserve">Biszkot Peter </t>
  </si>
  <si>
    <t xml:space="preserve">bhse</t>
  </si>
  <si>
    <t xml:space="preserve">FINNB4</t>
  </si>
  <si>
    <t xml:space="preserve">Blässar Niki </t>
  </si>
  <si>
    <t xml:space="preserve">ESPJB65</t>
  </si>
  <si>
    <t xml:space="preserve">Blasco Ruiz Jose Enrique </t>
  </si>
  <si>
    <t xml:space="preserve">real club de regatas cartagena</t>
  </si>
  <si>
    <t xml:space="preserve">POLCB1</t>
  </si>
  <si>
    <t xml:space="preserve">Blaszczyk Cyprian </t>
  </si>
  <si>
    <t xml:space="preserve">ts kuznia rybnik</t>
  </si>
  <si>
    <t xml:space="preserve">UKRBB1</t>
  </si>
  <si>
    <t xml:space="preserve">Blavatnyy Bogdan </t>
  </si>
  <si>
    <t xml:space="preserve">kckyc</t>
  </si>
  <si>
    <t xml:space="preserve">POLRB6</t>
  </si>
  <si>
    <t xml:space="preserve">Blazejczyk Rafal </t>
  </si>
  <si>
    <t xml:space="preserve">azs uwm</t>
  </si>
  <si>
    <t xml:space="preserve">SUIBB4</t>
  </si>
  <si>
    <t xml:space="preserve">Blini Beatrice </t>
  </si>
  <si>
    <t xml:space="preserve">ISRNB8</t>
  </si>
  <si>
    <t xml:space="preserve">Bloch Nitzan </t>
  </si>
  <si>
    <t xml:space="preserve">naharia</t>
  </si>
  <si>
    <t xml:space="preserve">FRAMB39</t>
  </si>
  <si>
    <t xml:space="preserve">Bodmer Monica Julie </t>
  </si>
  <si>
    <t xml:space="preserve">MNE</t>
  </si>
  <si>
    <t xml:space="preserve">MNEDB1</t>
  </si>
  <si>
    <t xml:space="preserve">Bogdanovic Dusan </t>
  </si>
  <si>
    <t xml:space="preserve">jugole grakalic</t>
  </si>
  <si>
    <t xml:space="preserve">FRAMB29</t>
  </si>
  <si>
    <t xml:space="preserve">Bolou Marie </t>
  </si>
  <si>
    <t xml:space="preserve">centre nautique de lorient</t>
  </si>
  <si>
    <t xml:space="preserve">SWEAB13</t>
  </si>
  <si>
    <t xml:space="preserve">Boman Albin </t>
  </si>
  <si>
    <t xml:space="preserve">bråvikens segelsällskap</t>
  </si>
  <si>
    <t xml:space="preserve">ITASB35</t>
  </si>
  <si>
    <t xml:space="preserve">Bonafini Sara </t>
  </si>
  <si>
    <t xml:space="preserve">societa canottieri mestre - sez v.</t>
  </si>
  <si>
    <t xml:space="preserve">ITAAB144</t>
  </si>
  <si>
    <t xml:space="preserve">Bonaiti Angelo </t>
  </si>
  <si>
    <t xml:space="preserve">FRABB43</t>
  </si>
  <si>
    <t xml:space="preserve">Bonamy Bruno </t>
  </si>
  <si>
    <t xml:space="preserve">nautiques sevres</t>
  </si>
  <si>
    <t xml:space="preserve">ITAMB143</t>
  </si>
  <si>
    <t xml:space="preserve">Boncristiano Michele </t>
  </si>
  <si>
    <t xml:space="preserve">ITAAB111</t>
  </si>
  <si>
    <t xml:space="preserve">Bondi Alessandro </t>
  </si>
  <si>
    <t xml:space="preserve">lni genova sestri ponente</t>
  </si>
  <si>
    <t xml:space="preserve">ITAGB18</t>
  </si>
  <si>
    <t xml:space="preserve">Bonfili Guglielmo Maria </t>
  </si>
  <si>
    <t xml:space="preserve">SVKJB1</t>
  </si>
  <si>
    <t xml:space="preserve">Bonga Jakub </t>
  </si>
  <si>
    <t xml:space="preserve">fyc sobrance</t>
  </si>
  <si>
    <t xml:space="preserve">FRABE12</t>
  </si>
  <si>
    <t xml:space="preserve">Bonnet-guerrini Esteban </t>
  </si>
  <si>
    <t xml:space="preserve">société nautique de bandol</t>
  </si>
  <si>
    <t xml:space="preserve">BELKB2</t>
  </si>
  <si>
    <t xml:space="preserve">Bonnevie Kevin </t>
  </si>
  <si>
    <t xml:space="preserve">royal belgium sailing club</t>
  </si>
  <si>
    <t xml:space="preserve">GBRJB70</t>
  </si>
  <si>
    <t xml:space="preserve">Booth John </t>
  </si>
  <si>
    <t xml:space="preserve">stokes bay sc</t>
  </si>
  <si>
    <t xml:space="preserve">GERMB49</t>
  </si>
  <si>
    <t xml:space="preserve">Bordasch Mareike </t>
  </si>
  <si>
    <t xml:space="preserve">segelgemeinschaft erlangen</t>
  </si>
  <si>
    <t xml:space="preserve">SUILB5</t>
  </si>
  <si>
    <t xml:space="preserve">Borsella Luca </t>
  </si>
  <si>
    <t xml:space="preserve">circolo velico lugano</t>
  </si>
  <si>
    <t xml:space="preserve">ITADB22</t>
  </si>
  <si>
    <t xml:space="preserve">Bortoletto Davide </t>
  </si>
  <si>
    <t xml:space="preserve">circolo nautico del finale</t>
  </si>
  <si>
    <t xml:space="preserve">NEDDB9</t>
  </si>
  <si>
    <t xml:space="preserve">Bos Duko </t>
  </si>
  <si>
    <t xml:space="preserve">rotterdamsche zeilvereeniging</t>
  </si>
  <si>
    <t xml:space="preserve">NEDKB10</t>
  </si>
  <si>
    <t xml:space="preserve">Bos Kim </t>
  </si>
  <si>
    <t xml:space="preserve">NEDMB26</t>
  </si>
  <si>
    <t xml:space="preserve">Bosma Martijn </t>
  </si>
  <si>
    <t xml:space="preserve">haarlemsche jacht club</t>
  </si>
  <si>
    <t xml:space="preserve">FRALB23</t>
  </si>
  <si>
    <t xml:space="preserve">Bothorel Léo </t>
  </si>
  <si>
    <t xml:space="preserve">ITAGB22</t>
  </si>
  <si>
    <t xml:space="preserve">Bottoli Giacomo </t>
  </si>
  <si>
    <t xml:space="preserve">centro interforze vela marina militare</t>
  </si>
  <si>
    <t xml:space="preserve">SUICB3</t>
  </si>
  <si>
    <t xml:space="preserve">Bottoni Christoph </t>
  </si>
  <si>
    <t xml:space="preserve">circolo velico lago di lugano / manly yacht club</t>
  </si>
  <si>
    <t xml:space="preserve">FRAMB67</t>
  </si>
  <si>
    <t xml:space="preserve">Bottraud Chloé </t>
  </si>
  <si>
    <t xml:space="preserve">FRACB60</t>
  </si>
  <si>
    <t xml:space="preserve">MONNB1</t>
  </si>
  <si>
    <t xml:space="preserve">Bouchet Nicolas </t>
  </si>
  <si>
    <t xml:space="preserve">ALGTB2</t>
  </si>
  <si>
    <t xml:space="preserve">Boudouani Toufik </t>
  </si>
  <si>
    <t xml:space="preserve">GRE</t>
  </si>
  <si>
    <t xml:space="preserve">GREAB1</t>
  </si>
  <si>
    <t xml:space="preserve">Bougiouris Adonis </t>
  </si>
  <si>
    <t xml:space="preserve">hippocampus sailing club</t>
  </si>
  <si>
    <t xml:space="preserve">GREIB1</t>
  </si>
  <si>
    <t xml:space="preserve">Bougiouris Ioannis </t>
  </si>
  <si>
    <t xml:space="preserve">nautical club of greek seas</t>
  </si>
  <si>
    <t xml:space="preserve">ALGIB2</t>
  </si>
  <si>
    <t xml:space="preserve">Bouhadda Idriss </t>
  </si>
  <si>
    <t xml:space="preserve">ESPIB7</t>
  </si>
  <si>
    <t xml:space="preserve">Bozalongo Inés </t>
  </si>
  <si>
    <t xml:space="preserve">club vela de navarra</t>
  </si>
  <si>
    <t xml:space="preserve">ITABE2</t>
  </si>
  <si>
    <t xml:space="preserve">Braga Ezio </t>
  </si>
  <si>
    <t xml:space="preserve">avav</t>
  </si>
  <si>
    <t xml:space="preserve">ITALB60</t>
  </si>
  <si>
    <t xml:space="preserve">Braga Luca </t>
  </si>
  <si>
    <t xml:space="preserve">ITAAB157</t>
  </si>
  <si>
    <t xml:space="preserve">Brandolini D'adda Annibale </t>
  </si>
  <si>
    <t xml:space="preserve">circolo velico canottieri intra</t>
  </si>
  <si>
    <t xml:space="preserve">GERWB2</t>
  </si>
  <si>
    <t xml:space="preserve">Brandt Willy </t>
  </si>
  <si>
    <t xml:space="preserve">barther seglerverein e.v.</t>
  </si>
  <si>
    <t xml:space="preserve">GBRHB36</t>
  </si>
  <si>
    <t xml:space="preserve">Brant Hanna </t>
  </si>
  <si>
    <t xml:space="preserve">burghfield sailing club</t>
  </si>
  <si>
    <t xml:space="preserve">ITATB8</t>
  </si>
  <si>
    <t xml:space="preserve">Bratina Tommaso </t>
  </si>
  <si>
    <t xml:space="preserve">SRB</t>
  </si>
  <si>
    <t xml:space="preserve">SRBJB1</t>
  </si>
  <si>
    <t xml:space="preserve">Bratusa Jana </t>
  </si>
  <si>
    <t xml:space="preserve">nautical club palilula</t>
  </si>
  <si>
    <t xml:space="preserve">ITABG5</t>
  </si>
  <si>
    <t xml:space="preserve">Bresciani Gianluca </t>
  </si>
  <si>
    <t xml:space="preserve">ITAFB84</t>
  </si>
  <si>
    <t xml:space="preserve">Bressan Federico </t>
  </si>
  <si>
    <t xml:space="preserve">circolo nautico "amici della vela" cervia</t>
  </si>
  <si>
    <t xml:space="preserve">ITAAB107</t>
  </si>
  <si>
    <t xml:space="preserve">Brezovec Alessandro </t>
  </si>
  <si>
    <t xml:space="preserve">società triestina della vela</t>
  </si>
  <si>
    <t xml:space="preserve">GBRAB100</t>
  </si>
  <si>
    <t xml:space="preserve">Bridgman Andrew </t>
  </si>
  <si>
    <t xml:space="preserve">guernsey</t>
  </si>
  <si>
    <t xml:space="preserve">ITAVB12</t>
  </si>
  <si>
    <t xml:space="preserve">Brighenti Valerio </t>
  </si>
  <si>
    <t xml:space="preserve">SWECB5</t>
  </si>
  <si>
    <t xml:space="preserve">Bristulf Norén Caroline </t>
  </si>
  <si>
    <t xml:space="preserve">NORKB6</t>
  </si>
  <si>
    <t xml:space="preserve">Broch Katarina Cezilie </t>
  </si>
  <si>
    <t xml:space="preserve">bundefjorden seilforening</t>
  </si>
  <si>
    <t xml:space="preserve">NEDDB2</t>
  </si>
  <si>
    <t xml:space="preserve">Broekens Douwe </t>
  </si>
  <si>
    <t xml:space="preserve">wsv hoorn</t>
  </si>
  <si>
    <t xml:space="preserve">NEDMB15</t>
  </si>
  <si>
    <t xml:space="preserve">Broekhuizen Michelle </t>
  </si>
  <si>
    <t xml:space="preserve">wv admiraal van kinsbergen</t>
  </si>
  <si>
    <t xml:space="preserve">NEDNB4</t>
  </si>
  <si>
    <t xml:space="preserve">Broekhuizen Niels </t>
  </si>
  <si>
    <t xml:space="preserve">wv bovenwater</t>
  </si>
  <si>
    <t xml:space="preserve">SUIJB4</t>
  </si>
  <si>
    <t xml:space="preserve">Broye Joel </t>
  </si>
  <si>
    <t xml:space="preserve">cercle de la voile de neuchatel</t>
  </si>
  <si>
    <t xml:space="preserve">FRABB39</t>
  </si>
  <si>
    <t xml:space="preserve">Bruno Belaich </t>
  </si>
  <si>
    <t xml:space="preserve">club voile saint quentin en yvelines</t>
  </si>
  <si>
    <t xml:space="preserve">FRAFB19</t>
  </si>
  <si>
    <t xml:space="preserve">Bruno Fortun </t>
  </si>
  <si>
    <t xml:space="preserve">usro</t>
  </si>
  <si>
    <t xml:space="preserve">BELEB2</t>
  </si>
  <si>
    <t xml:space="preserve">Brusselmans Emiel </t>
  </si>
  <si>
    <t xml:space="preserve">royal yacht club of belgium</t>
  </si>
  <si>
    <t xml:space="preserve">POLAB6</t>
  </si>
  <si>
    <t xml:space="preserve">Brzozowska Anna </t>
  </si>
  <si>
    <t xml:space="preserve">ks cŻ szczecin</t>
  </si>
  <si>
    <t xml:space="preserve">CRO</t>
  </si>
  <si>
    <t xml:space="preserve">CROTB7</t>
  </si>
  <si>
    <t xml:space="preserve">Bušić Toni </t>
  </si>
  <si>
    <t xml:space="preserve">y.c. labud</t>
  </si>
  <si>
    <t xml:space="preserve">ITAMB131</t>
  </si>
  <si>
    <t xml:space="preserve">Bucci Matteo </t>
  </si>
  <si>
    <t xml:space="preserve">GERBB23</t>
  </si>
  <si>
    <t xml:space="preserve">Buchert Bernd </t>
  </si>
  <si>
    <t xml:space="preserve">berliner yacht club</t>
  </si>
  <si>
    <t xml:space="preserve">NORTB4</t>
  </si>
  <si>
    <t xml:space="preserve">Bue Tiril </t>
  </si>
  <si>
    <t xml:space="preserve">kongelig norsk seilforening</t>
  </si>
  <si>
    <t xml:space="preserve">GERSB17</t>
  </si>
  <si>
    <t xml:space="preserve">Buehler Sebastian </t>
  </si>
  <si>
    <t xml:space="preserve">deutscher touring yacht-club e.v.</t>
  </si>
  <si>
    <t xml:space="preserve">GERTB28</t>
  </si>
  <si>
    <t xml:space="preserve">Buettner Thomas </t>
  </si>
  <si>
    <t xml:space="preserve">baltische segler-vereinigung</t>
  </si>
  <si>
    <t xml:space="preserve">GERPB8</t>
  </si>
  <si>
    <t xml:space="preserve">Buhl Philipp </t>
  </si>
  <si>
    <t xml:space="preserve">scai</t>
  </si>
  <si>
    <t xml:space="preserve">HUNMB5</t>
  </si>
  <si>
    <t xml:space="preserve">Bujdosó Mátyás </t>
  </si>
  <si>
    <t xml:space="preserve">DENGB3</t>
  </si>
  <si>
    <t xml:space="preserve">Bunk Lauritsen Georg Philip </t>
  </si>
  <si>
    <t xml:space="preserve">kgl. dansk yachtklub</t>
  </si>
  <si>
    <t xml:space="preserve">POLAB13</t>
  </si>
  <si>
    <t xml:space="preserve">Burczynska Agata </t>
  </si>
  <si>
    <t xml:space="preserve">kks warmia olsztyn</t>
  </si>
  <si>
    <t xml:space="preserve">GERBM9</t>
  </si>
  <si>
    <t xml:space="preserve">Burmester Moritz </t>
  </si>
  <si>
    <t xml:space="preserve">kieler yacht club</t>
  </si>
  <si>
    <t xml:space="preserve">GERBP5</t>
  </si>
  <si>
    <t xml:space="preserve">Busch Petra </t>
  </si>
  <si>
    <t xml:space="preserve">kreutzer abteilung</t>
  </si>
  <si>
    <t xml:space="preserve">SLO</t>
  </si>
  <si>
    <t xml:space="preserve">SLOVB4</t>
  </si>
  <si>
    <t xml:space="preserve">Buzan Vitjan Robi </t>
  </si>
  <si>
    <t xml:space="preserve">jadralni klub jadro koper</t>
  </si>
  <si>
    <t xml:space="preserve">IRL</t>
  </si>
  <si>
    <t xml:space="preserve">IRLBC19</t>
  </si>
  <si>
    <t xml:space="preserve">Byrne Cian </t>
  </si>
  <si>
    <t xml:space="preserve">royal cork yacht club</t>
  </si>
  <si>
    <t xml:space="preserve">FRAGC32</t>
  </si>
  <si>
    <t xml:space="preserve">Cabirol Guillaume </t>
  </si>
  <si>
    <t xml:space="preserve">cnvv</t>
  </si>
  <si>
    <t xml:space="preserve">TURMC1</t>
  </si>
  <si>
    <t xml:space="preserve">Cakir Mustafa </t>
  </si>
  <si>
    <t xml:space="preserve">heybeliada su sporları kulübü</t>
  </si>
  <si>
    <t xml:space="preserve">FRACE5</t>
  </si>
  <si>
    <t xml:space="preserve">Calvez Ervin </t>
  </si>
  <si>
    <t xml:space="preserve">usam voile brest</t>
  </si>
  <si>
    <t xml:space="preserve">ITASC71</t>
  </si>
  <si>
    <t xml:space="preserve">Campanacci Stefano </t>
  </si>
  <si>
    <t xml:space="preserve">ESPPC37</t>
  </si>
  <si>
    <t xml:space="preserve">Campi Pep </t>
  </si>
  <si>
    <t xml:space="preserve">ESPAC56</t>
  </si>
  <si>
    <t xml:space="preserve">Campo Gil Adrian </t>
  </si>
  <si>
    <t xml:space="preserve">real club maritimo del abra real sporting club</t>
  </si>
  <si>
    <t xml:space="preserve">ESPDC15</t>
  </si>
  <si>
    <t xml:space="preserve">Canal Saez Diego </t>
  </si>
  <si>
    <t xml:space="preserve">ESPAC57</t>
  </si>
  <si>
    <t xml:space="preserve">Canals Albert </t>
  </si>
  <si>
    <t xml:space="preserve">club maritimo altafulla</t>
  </si>
  <si>
    <t xml:space="preserve">ESPCC14</t>
  </si>
  <si>
    <t xml:space="preserve">Canas Cedric </t>
  </si>
  <si>
    <t xml:space="preserve">independent</t>
  </si>
  <si>
    <t xml:space="preserve">ESPMC32</t>
  </si>
  <si>
    <t xml:space="preserve">Canellas Salas Mon </t>
  </si>
  <si>
    <t xml:space="preserve">club nautic cambrils</t>
  </si>
  <si>
    <t xml:space="preserve">ITAMC77</t>
  </si>
  <si>
    <t xml:space="preserve">Cangemi Maria Rosaria </t>
  </si>
  <si>
    <t xml:space="preserve">clubc."r.di lauria"-sez.v</t>
  </si>
  <si>
    <t xml:space="preserve">ITAAC52</t>
  </si>
  <si>
    <t xml:space="preserve">Cangiano Alessandro </t>
  </si>
  <si>
    <t xml:space="preserve">ITAMC130</t>
  </si>
  <si>
    <t xml:space="preserve">Canosa Michele </t>
  </si>
  <si>
    <t xml:space="preserve">c.v.tivano</t>
  </si>
  <si>
    <t xml:space="preserve">ESPJC8</t>
  </si>
  <si>
    <t xml:space="preserve">Capella Jordi </t>
  </si>
  <si>
    <t xml:space="preserve">c.n. el balís</t>
  </si>
  <si>
    <t xml:space="preserve">ITASC51</t>
  </si>
  <si>
    <t xml:space="preserve">Capozza Silvio </t>
  </si>
  <si>
    <t xml:space="preserve">ITACC103</t>
  </si>
  <si>
    <t xml:space="preserve">Cappabianca Christian </t>
  </si>
  <si>
    <t xml:space="preserve">ITASC62</t>
  </si>
  <si>
    <t xml:space="preserve">Capparuccini Sofia </t>
  </si>
  <si>
    <t xml:space="preserve">ITAAC81</t>
  </si>
  <si>
    <t xml:space="preserve">Caprì Antonino </t>
  </si>
  <si>
    <t xml:space="preserve">circolo nautico loano</t>
  </si>
  <si>
    <t xml:space="preserve">ITAMC131</t>
  </si>
  <si>
    <t xml:space="preserve">Caprino Matilde </t>
  </si>
  <si>
    <t xml:space="preserve">CROKC2</t>
  </si>
  <si>
    <t xml:space="preserve">Car Karlo </t>
  </si>
  <si>
    <t xml:space="preserve">j.d. val crikvenica</t>
  </si>
  <si>
    <t xml:space="preserve">CROPC3</t>
  </si>
  <si>
    <t xml:space="preserve">Car Patrik </t>
  </si>
  <si>
    <t xml:space="preserve">BELMC5</t>
  </si>
  <si>
    <t xml:space="preserve">Carlier Maité </t>
  </si>
  <si>
    <t xml:space="preserve">ITAGC124</t>
  </si>
  <si>
    <t xml:space="preserve">Carlino Giorgio </t>
  </si>
  <si>
    <t xml:space="preserve">FRAJC61</t>
  </si>
  <si>
    <t xml:space="preserve">Carlo Josselin </t>
  </si>
  <si>
    <t xml:space="preserve">s.n. de la baie de saint malo</t>
  </si>
  <si>
    <t xml:space="preserve">FRAMC42</t>
  </si>
  <si>
    <t xml:space="preserve">Carlo Meven </t>
  </si>
  <si>
    <t xml:space="preserve">fllanester voile</t>
  </si>
  <si>
    <t xml:space="preserve">DENCC5</t>
  </si>
  <si>
    <t xml:space="preserve">Carlsen Céline </t>
  </si>
  <si>
    <t xml:space="preserve">royal danish yacht club</t>
  </si>
  <si>
    <t xml:space="preserve">SWEJC3</t>
  </si>
  <si>
    <t xml:space="preserve">Carlsson Julia </t>
  </si>
  <si>
    <t xml:space="preserve">hjuviks båtklubb</t>
  </si>
  <si>
    <t xml:space="preserve">ITAMC120</t>
  </si>
  <si>
    <t xml:space="preserve">Carlucci Marco </t>
  </si>
  <si>
    <t xml:space="preserve">ITASC12</t>
  </si>
  <si>
    <t xml:space="preserve">Carnevali Stefano </t>
  </si>
  <si>
    <t xml:space="preserve">circolo nautico livorno</t>
  </si>
  <si>
    <t xml:space="preserve">ITAAC107</t>
  </si>
  <si>
    <t xml:space="preserve">Caroli Alessandro </t>
  </si>
  <si>
    <t xml:space="preserve">GBRAC62</t>
  </si>
  <si>
    <t xml:space="preserve">Carpenter Anna </t>
  </si>
  <si>
    <t xml:space="preserve">elton sailing club</t>
  </si>
  <si>
    <t xml:space="preserve">FRACC44</t>
  </si>
  <si>
    <t xml:space="preserve">Carrasco Charlotte </t>
  </si>
  <si>
    <t xml:space="preserve">ITABC13</t>
  </si>
  <si>
    <t xml:space="preserve">Caruso Bianca </t>
  </si>
  <si>
    <t xml:space="preserve">planet sail</t>
  </si>
  <si>
    <t xml:space="preserve">PORAC18</t>
  </si>
  <si>
    <t xml:space="preserve">Carvalho Ana Luísa </t>
  </si>
  <si>
    <t xml:space="preserve">ITAMC168</t>
  </si>
  <si>
    <t xml:space="preserve">Castagna Martina </t>
  </si>
  <si>
    <t xml:space="preserve">FRAPC40</t>
  </si>
  <si>
    <t xml:space="preserve">Castagnedoli Paul </t>
  </si>
  <si>
    <t xml:space="preserve">ITAGC122</t>
  </si>
  <si>
    <t xml:space="preserve">Cavalli Giuseppe </t>
  </si>
  <si>
    <t xml:space="preserve">c.v.gargnano s.c.r.l.</t>
  </si>
  <si>
    <t xml:space="preserve">ITAEC77</t>
  </si>
  <si>
    <t xml:space="preserve">Cavicchini Enrico </t>
  </si>
  <si>
    <t xml:space="preserve">NEDRC4</t>
  </si>
  <si>
    <t xml:space="preserve">Ceelen Roosmarijn </t>
  </si>
  <si>
    <t xml:space="preserve">Cejnar Lukas </t>
  </si>
  <si>
    <t xml:space="preserve">Cejnar Matyas </t>
  </si>
  <si>
    <t xml:space="preserve">TURCC2</t>
  </si>
  <si>
    <t xml:space="preserve">Celayir Ceren </t>
  </si>
  <si>
    <t xml:space="preserve">galatasaray</t>
  </si>
  <si>
    <t xml:space="preserve">BELBC3</t>
  </si>
  <si>
    <t xml:space="preserve">Celis Ben </t>
  </si>
  <si>
    <t xml:space="preserve">zsc broechem</t>
  </si>
  <si>
    <t xml:space="preserve">ITAMC148</t>
  </si>
  <si>
    <t xml:space="preserve">Celon Matteo </t>
  </si>
  <si>
    <t xml:space="preserve">circolo nautico brenzone</t>
  </si>
  <si>
    <t xml:space="preserve">ITAAC64</t>
  </si>
  <si>
    <t xml:space="preserve">Cenni Andrea </t>
  </si>
  <si>
    <t xml:space="preserve">ITATC08</t>
  </si>
  <si>
    <t xml:space="preserve">Centonze Tommaso </t>
  </si>
  <si>
    <t xml:space="preserve">c.v.torbole s.c.r.l.</t>
  </si>
  <si>
    <t xml:space="preserve">ITAMC108</t>
  </si>
  <si>
    <t xml:space="preserve">Cerni Matteo </t>
  </si>
  <si>
    <t xml:space="preserve">yacht club adriatico</t>
  </si>
  <si>
    <t xml:space="preserve">ITAPC46</t>
  </si>
  <si>
    <t xml:space="preserve">Cerni Pietro </t>
  </si>
  <si>
    <t xml:space="preserve">società velica barcola grignano</t>
  </si>
  <si>
    <t xml:space="preserve">LTUMC1</t>
  </si>
  <si>
    <t xml:space="preserve">Cerniauskas Mantvydas </t>
  </si>
  <si>
    <t xml:space="preserve">bangputys</t>
  </si>
  <si>
    <t xml:space="preserve">ITALC45</t>
  </si>
  <si>
    <t xml:space="preserve">Cerocchi Luca </t>
  </si>
  <si>
    <t xml:space="preserve">circolo vela roma</t>
  </si>
  <si>
    <t xml:space="preserve">FRALC33</t>
  </si>
  <si>
    <t xml:space="preserve">Cervera Louise </t>
  </si>
  <si>
    <t xml:space="preserve">ITACC104</t>
  </si>
  <si>
    <t xml:space="preserve">Cestari Carlotta </t>
  </si>
  <si>
    <t xml:space="preserve">TURCC5</t>
  </si>
  <si>
    <t xml:space="preserve">Cetinsu Cem </t>
  </si>
  <si>
    <t xml:space="preserve">marmara yelken kulubu - uno</t>
  </si>
  <si>
    <t xml:space="preserve">MONLC2</t>
  </si>
  <si>
    <t xml:space="preserve">Chailan Lucie-colombe </t>
  </si>
  <si>
    <t xml:space="preserve">FRAPC20</t>
  </si>
  <si>
    <t xml:space="preserve">Chapeau Patrick </t>
  </si>
  <si>
    <t xml:space="preserve">RUSKK1</t>
  </si>
  <si>
    <t xml:space="preserve">Chashchina Ekaterina </t>
  </si>
  <si>
    <t xml:space="preserve">seven feet yacht club</t>
  </si>
  <si>
    <t xml:space="preserve">FRAEC13</t>
  </si>
  <si>
    <t xml:space="preserve">Chauvet Eric </t>
  </si>
  <si>
    <t xml:space="preserve">GREEC1</t>
  </si>
  <si>
    <t xml:space="preserve">Cheimonas Evagelos </t>
  </si>
  <si>
    <t xml:space="preserve">piraeus sailing club</t>
  </si>
  <si>
    <t xml:space="preserve">ALGIC1</t>
  </si>
  <si>
    <t xml:space="preserve">Cherif Sahraoui Imene </t>
  </si>
  <si>
    <t xml:space="preserve">ALGMC1</t>
  </si>
  <si>
    <t xml:space="preserve">Cherkit Meziane </t>
  </si>
  <si>
    <t xml:space="preserve">FRACC36</t>
  </si>
  <si>
    <t xml:space="preserve">Chevet Céline </t>
  </si>
  <si>
    <t xml:space="preserve">sport nautique et plaisance du havre</t>
  </si>
  <si>
    <t xml:space="preserve">ITAAC164</t>
  </si>
  <si>
    <t xml:space="preserve">Chiettini Anna </t>
  </si>
  <si>
    <t xml:space="preserve">circolo vela torbole</t>
  </si>
  <si>
    <t xml:space="preserve">SIN</t>
  </si>
  <si>
    <t xml:space="preserve">SINBC2</t>
  </si>
  <si>
    <t xml:space="preserve">Chin Bernie </t>
  </si>
  <si>
    <t xml:space="preserve">singapore sailing federation</t>
  </si>
  <si>
    <t xml:space="preserve">ITASC80</t>
  </si>
  <si>
    <t xml:space="preserve">Chizzola Sandro </t>
  </si>
  <si>
    <t xml:space="preserve">yacht club acquafresca</t>
  </si>
  <si>
    <t xml:space="preserve">Chlup Zdenek </t>
  </si>
  <si>
    <t xml:space="preserve">SWEJC2</t>
  </si>
  <si>
    <t xml:space="preserve">Christofferson Johan </t>
  </si>
  <si>
    <t xml:space="preserve">MKD</t>
  </si>
  <si>
    <t xml:space="preserve">MKDNC1</t>
  </si>
  <si>
    <t xml:space="preserve">Churkoski Nikola </t>
  </si>
  <si>
    <t xml:space="preserve">snegar</t>
  </si>
  <si>
    <t xml:space="preserve">ITAAC71</t>
  </si>
  <si>
    <t xml:space="preserve">Ciccioli Andrea </t>
  </si>
  <si>
    <t xml:space="preserve">ITAVC17</t>
  </si>
  <si>
    <t xml:space="preserve">Ciccone Vittorio </t>
  </si>
  <si>
    <t xml:space="preserve">ITARC51</t>
  </si>
  <si>
    <t xml:space="preserve">Cislaghi Rocco </t>
  </si>
  <si>
    <t xml:space="preserve">POLFC1</t>
  </si>
  <si>
    <t xml:space="preserve">Ciszkiewicz Filip </t>
  </si>
  <si>
    <t xml:space="preserve">POLFC2</t>
  </si>
  <si>
    <t xml:space="preserve">ITANC18</t>
  </si>
  <si>
    <t xml:space="preserve">Citarella Natalia </t>
  </si>
  <si>
    <t xml:space="preserve">lega navale di pescara</t>
  </si>
  <si>
    <t xml:space="preserve">ITAAC159</t>
  </si>
  <si>
    <t xml:space="preserve">Cito Filomarino Andrea </t>
  </si>
  <si>
    <t xml:space="preserve">vela club levanto</t>
  </si>
  <si>
    <t xml:space="preserve">POLIC1</t>
  </si>
  <si>
    <t xml:space="preserve">Ciupek Igor </t>
  </si>
  <si>
    <t xml:space="preserve">ks energetyk jaworzno</t>
  </si>
  <si>
    <t xml:space="preserve">SWEPC6</t>
  </si>
  <si>
    <t xml:space="preserve">Claesson Philip </t>
  </si>
  <si>
    <t xml:space="preserve">marstrands segelsällskap</t>
  </si>
  <si>
    <t xml:space="preserve">ITAFC24</t>
  </si>
  <si>
    <t xml:space="preserve">Clapcich Francesca </t>
  </si>
  <si>
    <t xml:space="preserve">sez.velica aeronautica m.</t>
  </si>
  <si>
    <t xml:space="preserve">FRABC37</t>
  </si>
  <si>
    <t xml:space="preserve">Clavel Bastien </t>
  </si>
  <si>
    <t xml:space="preserve">ITAMC152</t>
  </si>
  <si>
    <t xml:space="preserve">Clementi Marco </t>
  </si>
  <si>
    <t xml:space="preserve">club nautico senigallia</t>
  </si>
  <si>
    <t xml:space="preserve">FRAAC32</t>
  </si>
  <si>
    <t xml:space="preserve">Coadou Antoine </t>
  </si>
  <si>
    <t xml:space="preserve">usam voile</t>
  </si>
  <si>
    <t xml:space="preserve">FRAGC18</t>
  </si>
  <si>
    <t xml:space="preserve">Coadou Gilles </t>
  </si>
  <si>
    <t xml:space="preserve">FRAEC17</t>
  </si>
  <si>
    <t xml:space="preserve">Coat Emma </t>
  </si>
  <si>
    <t xml:space="preserve">ITAGC55</t>
  </si>
  <si>
    <t xml:space="preserve">Coccoluto Giovanni </t>
  </si>
  <si>
    <t xml:space="preserve">circolo della vela (muggia)</t>
  </si>
  <si>
    <t xml:space="preserve">ITAGC145</t>
  </si>
  <si>
    <t xml:space="preserve">Coffaro Gabriele </t>
  </si>
  <si>
    <t xml:space="preserve">circolo della vela sicilia</t>
  </si>
  <si>
    <t xml:space="preserve">ITAGC106</t>
  </si>
  <si>
    <t xml:space="preserve">ISREC2</t>
  </si>
  <si>
    <t xml:space="preserve">Cohen Elad </t>
  </si>
  <si>
    <t xml:space="preserve">SLOMC2</t>
  </si>
  <si>
    <t xml:space="preserve">Cok Matija </t>
  </si>
  <si>
    <t xml:space="preserve">ITAAC158</t>
  </si>
  <si>
    <t xml:space="preserve">Collami Alessio </t>
  </si>
  <si>
    <t xml:space="preserve">FINPC1</t>
  </si>
  <si>
    <t xml:space="preserve">Collura Pierre Angelo </t>
  </si>
  <si>
    <t xml:space="preserve">lahden ps</t>
  </si>
  <si>
    <t xml:space="preserve">FRACC38</t>
  </si>
  <si>
    <t xml:space="preserve">Commeil Charles </t>
  </si>
  <si>
    <t xml:space="preserve">société nautique de l'ouest</t>
  </si>
  <si>
    <t xml:space="preserve">ITAMC176</t>
  </si>
  <si>
    <t xml:space="preserve">Congiu Maria Elena </t>
  </si>
  <si>
    <t xml:space="preserve">yacht club cagliari</t>
  </si>
  <si>
    <t xml:space="preserve">ITAMC142</t>
  </si>
  <si>
    <t xml:space="preserve">ITAAC155</t>
  </si>
  <si>
    <t xml:space="preserve">Contin Antonia </t>
  </si>
  <si>
    <t xml:space="preserve">GBRHC27</t>
  </si>
  <si>
    <t xml:space="preserve">Coombs Helena </t>
  </si>
  <si>
    <t xml:space="preserve">papercourt sailing club</t>
  </si>
  <si>
    <t xml:space="preserve">BELJC3</t>
  </si>
  <si>
    <t xml:space="preserve">Coppejans Jock </t>
  </si>
  <si>
    <t xml:space="preserve">wos</t>
  </si>
  <si>
    <t xml:space="preserve">ITAAC162</t>
  </si>
  <si>
    <t xml:space="preserve">Corbi Adriano </t>
  </si>
  <si>
    <t xml:space="preserve">circ.can.napoli-sez.v.</t>
  </si>
  <si>
    <t xml:space="preserve">ITALC78</t>
  </si>
  <si>
    <t xml:space="preserve">Cori Luca </t>
  </si>
  <si>
    <t xml:space="preserve">GBRBC35</t>
  </si>
  <si>
    <t xml:space="preserve">Cornish Ben </t>
  </si>
  <si>
    <t xml:space="preserve">exe sc</t>
  </si>
  <si>
    <t xml:space="preserve">PORJC19</t>
  </si>
  <si>
    <t xml:space="preserve">Correa Joao </t>
  </si>
  <si>
    <t xml:space="preserve">clube naval de cascais</t>
  </si>
  <si>
    <t xml:space="preserve">PORPC16</t>
  </si>
  <si>
    <t xml:space="preserve">Correia Pedro </t>
  </si>
  <si>
    <t xml:space="preserve">clube naval do funchal</t>
  </si>
  <si>
    <t xml:space="preserve">ITAAC62</t>
  </si>
  <si>
    <t xml:space="preserve">Cosentino Andrea </t>
  </si>
  <si>
    <t xml:space="preserve">yacht club cortina d'ampezzo</t>
  </si>
  <si>
    <t xml:space="preserve">ITALC16</t>
  </si>
  <si>
    <t xml:space="preserve">Cosentino Laura </t>
  </si>
  <si>
    <t xml:space="preserve">ITAMC42</t>
  </si>
  <si>
    <t xml:space="preserve">Cosentino Marco </t>
  </si>
  <si>
    <t xml:space="preserve">PORMC15</t>
  </si>
  <si>
    <t xml:space="preserve">Costa Maria </t>
  </si>
  <si>
    <t xml:space="preserve">clube de vela atlantico</t>
  </si>
  <si>
    <t xml:space="preserve">PORPC2</t>
  </si>
  <si>
    <t xml:space="preserve">Costa Pedro </t>
  </si>
  <si>
    <t xml:space="preserve">clube naval de portimão</t>
  </si>
  <si>
    <t xml:space="preserve">ITAVC14</t>
  </si>
  <si>
    <t xml:space="preserve">Costantin Vittorio </t>
  </si>
  <si>
    <t xml:space="preserve">NEDDC4</t>
  </si>
  <si>
    <t xml:space="preserve">Couvert Dewi </t>
  </si>
  <si>
    <t xml:space="preserve">wsv braassemermeer</t>
  </si>
  <si>
    <t xml:space="preserve">FRAVC5</t>
  </si>
  <si>
    <t xml:space="preserve">Croise Valentine </t>
  </si>
  <si>
    <t xml:space="preserve">usam</t>
  </si>
  <si>
    <t xml:space="preserve">ESPGC16</t>
  </si>
  <si>
    <t xml:space="preserve">Cruz Gaston </t>
  </si>
  <si>
    <t xml:space="preserve">club nàutic salou</t>
  </si>
  <si>
    <t xml:space="preserve">PORMC16</t>
  </si>
  <si>
    <t xml:space="preserve">Cruz Miguel </t>
  </si>
  <si>
    <t xml:space="preserve">HUNAC3</t>
  </si>
  <si>
    <t xml:space="preserve">Csányi Adam </t>
  </si>
  <si>
    <t xml:space="preserve">almadi yacht club</t>
  </si>
  <si>
    <t xml:space="preserve">GBREC28</t>
  </si>
  <si>
    <t xml:space="preserve">Cumpsty Ellie </t>
  </si>
  <si>
    <t xml:space="preserve">chew valley lake sailing club</t>
  </si>
  <si>
    <t xml:space="preserve">GBRRC70</t>
  </si>
  <si>
    <t xml:space="preserve">Cumpsty Richard </t>
  </si>
  <si>
    <t xml:space="preserve">PORJC26</t>
  </si>
  <si>
    <t xml:space="preserve">Cunha Jose </t>
  </si>
  <si>
    <t xml:space="preserve">clube naval de leça</t>
  </si>
  <si>
    <t xml:space="preserve">ITADC29</t>
  </si>
  <si>
    <t xml:space="preserve">Cuppone Davide </t>
  </si>
  <si>
    <t xml:space="preserve">circolo della vela bari</t>
  </si>
  <si>
    <t xml:space="preserve">BELMC4</t>
  </si>
  <si>
    <t xml:space="preserve">Curvers Michiel </t>
  </si>
  <si>
    <t xml:space="preserve">POLMC12</t>
  </si>
  <si>
    <t xml:space="preserve">Czerniewska Magdalena </t>
  </si>
  <si>
    <t xml:space="preserve">uczniowski klub zeglarski siodemka bialystok</t>
  </si>
  <si>
    <t xml:space="preserve">POLPC2</t>
  </si>
  <si>
    <t xml:space="preserve">Czubachowska Paulina </t>
  </si>
  <si>
    <t xml:space="preserve">zatoka puck</t>
  </si>
  <si>
    <t xml:space="preserve">POLAC5</t>
  </si>
  <si>
    <t xml:space="preserve">Czubachowski Alek </t>
  </si>
  <si>
    <t xml:space="preserve">k.s "zatoka"</t>
  </si>
  <si>
    <t xml:space="preserve">HUNDD2</t>
  </si>
  <si>
    <t xml:space="preserve">Dávid Dániel </t>
  </si>
  <si>
    <t xml:space="preserve">HUNBD1</t>
  </si>
  <si>
    <t xml:space="preserve">Dénes Bence </t>
  </si>
  <si>
    <t xml:space="preserve">yacht club agárd</t>
  </si>
  <si>
    <t xml:space="preserve">HUNDB1</t>
  </si>
  <si>
    <t xml:space="preserve">HUNED1</t>
  </si>
  <si>
    <t xml:space="preserve">Dénes Erzsébet </t>
  </si>
  <si>
    <t xml:space="preserve">mvm se</t>
  </si>
  <si>
    <t xml:space="preserve">TURNN1</t>
  </si>
  <si>
    <t xml:space="preserve">Dökmeci Nogay </t>
  </si>
  <si>
    <t xml:space="preserve">marmara sailing club</t>
  </si>
  <si>
    <t xml:space="preserve">DENPD3</t>
  </si>
  <si>
    <t xml:space="preserve">Döpping Patrick </t>
  </si>
  <si>
    <t xml:space="preserve">egaa sailclub</t>
  </si>
  <si>
    <t xml:space="preserve">POLGD1</t>
  </si>
  <si>
    <t xml:space="preserve">Dąbrowska Gabriela </t>
  </si>
  <si>
    <t xml:space="preserve">TURDD4</t>
  </si>
  <si>
    <t xml:space="preserve">Dağdelen Deniz </t>
  </si>
  <si>
    <t xml:space="preserve">SWEJD08</t>
  </si>
  <si>
    <t xml:space="preserve">Dagerbrant Johannes </t>
  </si>
  <si>
    <t xml:space="preserve">umeå segelsällskap</t>
  </si>
  <si>
    <t xml:space="preserve">SWEJD8</t>
  </si>
  <si>
    <t xml:space="preserve">ITAMD61</t>
  </si>
  <si>
    <t xml:space="preserve">Daicampi Matteo </t>
  </si>
  <si>
    <t xml:space="preserve">compagnia delle derive fitzcarraldo</t>
  </si>
  <si>
    <t xml:space="preserve">ITAMD58</t>
  </si>
  <si>
    <t xml:space="preserve">Dainese Marco </t>
  </si>
  <si>
    <t xml:space="preserve">ITAAD39</t>
  </si>
  <si>
    <t xml:space="preserve">Dall'agnola Attilio </t>
  </si>
  <si>
    <t xml:space="preserve">ITAAD83</t>
  </si>
  <si>
    <t xml:space="preserve">ITAMD117</t>
  </si>
  <si>
    <t xml:space="preserve">Dall'agnola Matteo </t>
  </si>
  <si>
    <t xml:space="preserve">ITASD21</t>
  </si>
  <si>
    <t xml:space="preserve">Dall'agnola Silvia </t>
  </si>
  <si>
    <t xml:space="preserve">ITALD59</t>
  </si>
  <si>
    <t xml:space="preserve">Damonte Lorenzo </t>
  </si>
  <si>
    <t xml:space="preserve">ISRAD1</t>
  </si>
  <si>
    <t xml:space="preserve">Dandeker Ataliah </t>
  </si>
  <si>
    <t xml:space="preserve">sdot yam sailing club</t>
  </si>
  <si>
    <t xml:space="preserve">POLPD3</t>
  </si>
  <si>
    <t xml:space="preserve">Daniszewska Paulina </t>
  </si>
  <si>
    <t xml:space="preserve">mbsw/ukŻr giŻycko</t>
  </si>
  <si>
    <t xml:space="preserve">AUTCD2</t>
  </si>
  <si>
    <t xml:space="preserve">Dapeci Catherine </t>
  </si>
  <si>
    <t xml:space="preserve">segelclub union tulln</t>
  </si>
  <si>
    <t xml:space="preserve">AUTCD1</t>
  </si>
  <si>
    <t xml:space="preserve">Dapeci Claus Maria </t>
  </si>
  <si>
    <t xml:space="preserve">ITALD55</t>
  </si>
  <si>
    <t xml:space="preserve">Dattilo Lorenzo </t>
  </si>
  <si>
    <t xml:space="preserve">GERSD7</t>
  </si>
  <si>
    <t xml:space="preserve">Daubner Stefan </t>
  </si>
  <si>
    <t xml:space="preserve">dreieich-segelclub-langen</t>
  </si>
  <si>
    <t xml:space="preserve">USAED29</t>
  </si>
  <si>
    <t xml:space="preserve">Davis Emma </t>
  </si>
  <si>
    <t xml:space="preserve">shelter island yacht club</t>
  </si>
  <si>
    <t xml:space="preserve">ITAAD40</t>
  </si>
  <si>
    <t xml:space="preserve">De Benedetti Andrea Francesco </t>
  </si>
  <si>
    <t xml:space="preserve">yacht club bracciano est</t>
  </si>
  <si>
    <t xml:space="preserve">NEDMD24</t>
  </si>
  <si>
    <t xml:space="preserve">De By Mathieu </t>
  </si>
  <si>
    <t xml:space="preserve">braassem</t>
  </si>
  <si>
    <t xml:space="preserve">NEDPD20</t>
  </si>
  <si>
    <t xml:space="preserve">De By Peter </t>
  </si>
  <si>
    <t xml:space="preserve">w.v.a. vinkeveen- abcoude</t>
  </si>
  <si>
    <t xml:space="preserve">ITAMD111</t>
  </si>
  <si>
    <t xml:space="preserve">De Cinque Massimo </t>
  </si>
  <si>
    <t xml:space="preserve">FRALD12</t>
  </si>
  <si>
    <t xml:space="preserve">De Cuverville Lucien </t>
  </si>
  <si>
    <t xml:space="preserve">cvsq</t>
  </si>
  <si>
    <t xml:space="preserve">ITAMD96</t>
  </si>
  <si>
    <t xml:space="preserve">De Felice Marco </t>
  </si>
  <si>
    <t xml:space="preserve">ITAGD78</t>
  </si>
  <si>
    <t xml:space="preserve">De Franco Giancarlo </t>
  </si>
  <si>
    <t xml:space="preserve">NEDLD7</t>
  </si>
  <si>
    <t xml:space="preserve">De Groot Lotte </t>
  </si>
  <si>
    <t xml:space="preserve">hwh</t>
  </si>
  <si>
    <t xml:space="preserve">FRAMD50</t>
  </si>
  <si>
    <t xml:space="preserve">De Kerangat Mathilde </t>
  </si>
  <si>
    <t xml:space="preserve">ITAPD26</t>
  </si>
  <si>
    <t xml:space="preserve">De Luca Pietro </t>
  </si>
  <si>
    <t xml:space="preserve">ITAUD1</t>
  </si>
  <si>
    <t xml:space="preserve">De Luca Umberto </t>
  </si>
  <si>
    <t xml:space="preserve">ITAAD72</t>
  </si>
  <si>
    <t xml:space="preserve">De Mari Anna </t>
  </si>
  <si>
    <t xml:space="preserve">ITAGD44</t>
  </si>
  <si>
    <t xml:space="preserve">De Mari Giorgio </t>
  </si>
  <si>
    <t xml:space="preserve">ITAAD66</t>
  </si>
  <si>
    <t xml:space="preserve">De Martin Allegra </t>
  </si>
  <si>
    <t xml:space="preserve">yacht club lignano</t>
  </si>
  <si>
    <t xml:space="preserve">ITAGD61</t>
  </si>
  <si>
    <t xml:space="preserve">De Martin Gaia </t>
  </si>
  <si>
    <t xml:space="preserve">CROAD3</t>
  </si>
  <si>
    <t xml:space="preserve">De Micheli Vitturi AnĐela </t>
  </si>
  <si>
    <t xml:space="preserve">sailing club "split"</t>
  </si>
  <si>
    <t xml:space="preserve">SUILD3</t>
  </si>
  <si>
    <t xml:space="preserve">De Morsier Lucie </t>
  </si>
  <si>
    <t xml:space="preserve">segelclub stäfa</t>
  </si>
  <si>
    <t xml:space="preserve">ITASD26</t>
  </si>
  <si>
    <t xml:space="preserve">De Paola Stefano </t>
  </si>
  <si>
    <t xml:space="preserve">NEDSD10</t>
  </si>
  <si>
    <t xml:space="preserve">De Schiffart Samantha </t>
  </si>
  <si>
    <t xml:space="preserve">frisia</t>
  </si>
  <si>
    <t xml:space="preserve">BELWD5</t>
  </si>
  <si>
    <t xml:space="preserve">De Smet William </t>
  </si>
  <si>
    <t xml:space="preserve">royal belgian sailing club</t>
  </si>
  <si>
    <t xml:space="preserve">FRADT6</t>
  </si>
  <si>
    <t xml:space="preserve">De Villeneuve Tom </t>
  </si>
  <si>
    <t xml:space="preserve">BELAD8</t>
  </si>
  <si>
    <t xml:space="preserve">De Wolf Astrid </t>
  </si>
  <si>
    <t xml:space="preserve">BELCD9</t>
  </si>
  <si>
    <t xml:space="preserve">De Wolf Casper </t>
  </si>
  <si>
    <t xml:space="preserve">BELTD6</t>
  </si>
  <si>
    <t xml:space="preserve">Deckers Thomas </t>
  </si>
  <si>
    <t xml:space="preserve">FRAED22</t>
  </si>
  <si>
    <t xml:space="preserve">Deias Eulalie </t>
  </si>
  <si>
    <t xml:space="preserve">ITAAD79</t>
  </si>
  <si>
    <t xml:space="preserve">Del Re Andrea </t>
  </si>
  <si>
    <t xml:space="preserve">FRAQD1</t>
  </si>
  <si>
    <t xml:space="preserve">Delapierre Quentin </t>
  </si>
  <si>
    <t xml:space="preserve">cn lorient</t>
  </si>
  <si>
    <t xml:space="preserve">FRACD35</t>
  </si>
  <si>
    <t xml:space="preserve">Delaporte Cyprien </t>
  </si>
  <si>
    <t xml:space="preserve">sports nautiques de l'ouest</t>
  </si>
  <si>
    <t xml:space="preserve">ESPGD14</t>
  </si>
  <si>
    <t xml:space="preserve">Delgado Guillem </t>
  </si>
  <si>
    <t xml:space="preserve">c.n. masnou</t>
  </si>
  <si>
    <t xml:space="preserve">ITAMD119</t>
  </si>
  <si>
    <t xml:space="preserve">D'elia Massimiliano </t>
  </si>
  <si>
    <t xml:space="preserve">sez.velica asd forza e coraggio</t>
  </si>
  <si>
    <t xml:space="preserve">ITALD56</t>
  </si>
  <si>
    <t xml:space="preserve">Della Valle Laura </t>
  </si>
  <si>
    <t xml:space="preserve">yacht club adriaco</t>
  </si>
  <si>
    <t xml:space="preserve">ITALD60</t>
  </si>
  <si>
    <t xml:space="preserve">SUIED3</t>
  </si>
  <si>
    <t xml:space="preserve">Dellagiacoma Eliane </t>
  </si>
  <si>
    <t xml:space="preserve">vela giovane minusio</t>
  </si>
  <si>
    <t xml:space="preserve">GERCD12</t>
  </si>
  <si>
    <t xml:space="preserve">Demleitner Christian </t>
  </si>
  <si>
    <t xml:space="preserve">yachtclub weiden e.v.</t>
  </si>
  <si>
    <t xml:space="preserve">MDA</t>
  </si>
  <si>
    <t xml:space="preserve">MDAAD1</t>
  </si>
  <si>
    <t xml:space="preserve">Denisiuc Alexandr </t>
  </si>
  <si>
    <t xml:space="preserve">chisinau sailing club</t>
  </si>
  <si>
    <t xml:space="preserve">NEDFD5</t>
  </si>
  <si>
    <t xml:space="preserve">Derman Fien </t>
  </si>
  <si>
    <t xml:space="preserve">kwsv de kaag</t>
  </si>
  <si>
    <t xml:space="preserve">CROMD4</t>
  </si>
  <si>
    <t xml:space="preserve">Desabota Marin </t>
  </si>
  <si>
    <t xml:space="preserve">jk val</t>
  </si>
  <si>
    <t xml:space="preserve">HUNBD2</t>
  </si>
  <si>
    <t xml:space="preserve">Dessewffy Balázs </t>
  </si>
  <si>
    <t xml:space="preserve">FRADA17</t>
  </si>
  <si>
    <t xml:space="preserve">Devineau Anne-cécile </t>
  </si>
  <si>
    <t xml:space="preserve">FRADA12</t>
  </si>
  <si>
    <t xml:space="preserve">Devineau Antoine </t>
  </si>
  <si>
    <t xml:space="preserve">ESPGD15</t>
  </si>
  <si>
    <t xml:space="preserve">Diaz Guillem </t>
  </si>
  <si>
    <t xml:space="preserve">club nautic el masnou</t>
  </si>
  <si>
    <t xml:space="preserve">GERPD4</t>
  </si>
  <si>
    <t xml:space="preserve">Dietmüller Peter </t>
  </si>
  <si>
    <t xml:space="preserve">nonnenhorner seglerverein nhsv</t>
  </si>
  <si>
    <t xml:space="preserve">LTURD2</t>
  </si>
  <si>
    <t xml:space="preserve">Diksaitis Rytis </t>
  </si>
  <si>
    <t xml:space="preserve">TURMD10</t>
  </si>
  <si>
    <t xml:space="preserve">Dinc Mehmet Duran </t>
  </si>
  <si>
    <t xml:space="preserve">ISRAD2</t>
  </si>
  <si>
    <t xml:space="preserve">Dinovsky Arie </t>
  </si>
  <si>
    <t xml:space="preserve">ashdod sailing club</t>
  </si>
  <si>
    <t xml:space="preserve">SRBND01</t>
  </si>
  <si>
    <t xml:space="preserve">Djordjevic Nikola </t>
  </si>
  <si>
    <t xml:space="preserve">jk zemun</t>
  </si>
  <si>
    <t xml:space="preserve">SRBPD01</t>
  </si>
  <si>
    <t xml:space="preserve">Djordjevic Pavle </t>
  </si>
  <si>
    <t xml:space="preserve">RUSAZ9</t>
  </si>
  <si>
    <t xml:space="preserve">Зюзина Екатерина </t>
  </si>
  <si>
    <t xml:space="preserve">Екатерина</t>
  </si>
  <si>
    <t xml:space="preserve">ITADM22</t>
  </si>
  <si>
    <t xml:space="preserve">Doci Marco </t>
  </si>
  <si>
    <t xml:space="preserve">ITADD22</t>
  </si>
  <si>
    <t xml:space="preserve">Domeneghetti Davide </t>
  </si>
  <si>
    <t xml:space="preserve">SLOLD1</t>
  </si>
  <si>
    <t xml:space="preserve">Domijan Luka </t>
  </si>
  <si>
    <t xml:space="preserve">portorož</t>
  </si>
  <si>
    <t xml:space="preserve">ESPHD4</t>
  </si>
  <si>
    <t xml:space="preserve">Dominguez Lizan Hugo </t>
  </si>
  <si>
    <t xml:space="preserve">real club de regatas alicante</t>
  </si>
  <si>
    <t xml:space="preserve">ITAMD71</t>
  </si>
  <si>
    <t xml:space="preserve">Donella Marco </t>
  </si>
  <si>
    <t xml:space="preserve">IRLPD20</t>
  </si>
  <si>
    <t xml:space="preserve">Doran Philip </t>
  </si>
  <si>
    <t xml:space="preserve">nyc/courtown sc</t>
  </si>
  <si>
    <t xml:space="preserve">ITAFD86</t>
  </si>
  <si>
    <t xml:space="preserve">Drago Francesco </t>
  </si>
  <si>
    <t xml:space="preserve">BLR</t>
  </si>
  <si>
    <t xml:space="preserve">BLRTD1</t>
  </si>
  <si>
    <t xml:space="preserve">Drozdovskaya Tatiana </t>
  </si>
  <si>
    <t xml:space="preserve">belarus sailing federation</t>
  </si>
  <si>
    <t xml:space="preserve">PORND2</t>
  </si>
  <si>
    <t xml:space="preserve">Duarte Nuno </t>
  </si>
  <si>
    <t xml:space="preserve">clube do -mar de coimbra</t>
  </si>
  <si>
    <t xml:space="preserve">POLAD7</t>
  </si>
  <si>
    <t xml:space="preserve">Dubiel Agnieszka </t>
  </si>
  <si>
    <t xml:space="preserve">POLAD6</t>
  </si>
  <si>
    <t xml:space="preserve">Dubowski Artur </t>
  </si>
  <si>
    <t xml:space="preserve">ks ''spójnia" warszawa</t>
  </si>
  <si>
    <t xml:space="preserve">FRAJD10</t>
  </si>
  <si>
    <t xml:space="preserve">Ducamin Jean-baptiste </t>
  </si>
  <si>
    <t xml:space="preserve">ITAMD114</t>
  </si>
  <si>
    <t xml:space="preserve">Duchi Mattia </t>
  </si>
  <si>
    <t xml:space="preserve">FRAKD1</t>
  </si>
  <si>
    <t xml:space="preserve">Dufeal Kevin </t>
  </si>
  <si>
    <t xml:space="preserve">cercle nautique de schoelcher</t>
  </si>
  <si>
    <t xml:space="preserve">SRBMD1</t>
  </si>
  <si>
    <t xml:space="preserve">Dukic Milica </t>
  </si>
  <si>
    <t xml:space="preserve">ajk beograd</t>
  </si>
  <si>
    <t xml:space="preserve">MNEMD1</t>
  </si>
  <si>
    <t xml:space="preserve">Dukic Milivoj </t>
  </si>
  <si>
    <t xml:space="preserve">FRAPD31</t>
  </si>
  <si>
    <t xml:space="preserve">Dumont Philippe </t>
  </si>
  <si>
    <t xml:space="preserve">club de voile centre d essais des propulseurs</t>
  </si>
  <si>
    <t xml:space="preserve">HUNMD1</t>
  </si>
  <si>
    <t xml:space="preserve">Durbák Márton </t>
  </si>
  <si>
    <t xml:space="preserve">spartacus sailing club</t>
  </si>
  <si>
    <t xml:space="preserve">FRAGD28</t>
  </si>
  <si>
    <t xml:space="preserve">Durier Guillaume </t>
  </si>
  <si>
    <t xml:space="preserve">club nautique de claouey</t>
  </si>
  <si>
    <t xml:space="preserve">HUNVE1</t>
  </si>
  <si>
    <t xml:space="preserve">Edelényi-szabó Viktor </t>
  </si>
  <si>
    <t xml:space="preserve">bs fűzfő vse</t>
  </si>
  <si>
    <t xml:space="preserve">GERDE2</t>
  </si>
  <si>
    <t xml:space="preserve">Edinger Daniel </t>
  </si>
  <si>
    <t xml:space="preserve">segel-club spandau</t>
  </si>
  <si>
    <t xml:space="preserve">GERNE2</t>
  </si>
  <si>
    <t xml:space="preserve">Edinger Nadine </t>
  </si>
  <si>
    <t xml:space="preserve">GREPE1</t>
  </si>
  <si>
    <t xml:space="preserve">Efraimidis Synodinos Panos </t>
  </si>
  <si>
    <t xml:space="preserve">nautical club of vouliagmeni</t>
  </si>
  <si>
    <t xml:space="preserve">GERSE5</t>
  </si>
  <si>
    <t xml:space="preserve">Ehling Sophia </t>
  </si>
  <si>
    <t xml:space="preserve">yacht club langenargen</t>
  </si>
  <si>
    <t xml:space="preserve">GERLE3</t>
  </si>
  <si>
    <t xml:space="preserve">Eisele Lukas </t>
  </si>
  <si>
    <t xml:space="preserve">RUSKE6</t>
  </si>
  <si>
    <t xml:space="preserve">Elchaninov Kirill </t>
  </si>
  <si>
    <t xml:space="preserve">volga</t>
  </si>
  <si>
    <t xml:space="preserve">ESPAE10</t>
  </si>
  <si>
    <t xml:space="preserve">Elejabeitia Moreno Alba </t>
  </si>
  <si>
    <t xml:space="preserve">real club nautico de tenerife</t>
  </si>
  <si>
    <t xml:space="preserve">ITANE2</t>
  </si>
  <si>
    <t xml:space="preserve">Elena Nicolo' </t>
  </si>
  <si>
    <t xml:space="preserve">club del mare</t>
  </si>
  <si>
    <t xml:space="preserve">NOREF6</t>
  </si>
  <si>
    <t xml:space="preserve">Elnan Eline Flotoft </t>
  </si>
  <si>
    <t xml:space="preserve">asker</t>
  </si>
  <si>
    <t xml:space="preserve">GBRBE8</t>
  </si>
  <si>
    <t xml:space="preserve">Elvin Ben </t>
  </si>
  <si>
    <t xml:space="preserve">stokes bay sailing club</t>
  </si>
  <si>
    <t xml:space="preserve">FRANE3</t>
  </si>
  <si>
    <t xml:space="preserve">Emile Nussbaumer </t>
  </si>
  <si>
    <t xml:space="preserve">s n léman français</t>
  </si>
  <si>
    <t xml:space="preserve">GBRJE5</t>
  </si>
  <si>
    <t xml:space="preserve">Emmett Jon </t>
  </si>
  <si>
    <t xml:space="preserve">weir wood sailing club</t>
  </si>
  <si>
    <t xml:space="preserve">NEDJE3</t>
  </si>
  <si>
    <t xml:space="preserve">Engberts Judith </t>
  </si>
  <si>
    <t xml:space="preserve">vw dtp</t>
  </si>
  <si>
    <t xml:space="preserve">SRBLE01</t>
  </si>
  <si>
    <t xml:space="preserve">Erac Luka </t>
  </si>
  <si>
    <t xml:space="preserve">jk gemax</t>
  </si>
  <si>
    <t xml:space="preserve">SWEHE5</t>
  </si>
  <si>
    <t xml:space="preserve">Eriksson Henrik </t>
  </si>
  <si>
    <t xml:space="preserve">malmö segel sällskap</t>
  </si>
  <si>
    <t xml:space="preserve">GERES16</t>
  </si>
  <si>
    <t xml:space="preserve">Ertelt Sophie-marie </t>
  </si>
  <si>
    <t xml:space="preserve">steinberger yacht club</t>
  </si>
  <si>
    <t xml:space="preserve">GBRME24</t>
  </si>
  <si>
    <t xml:space="preserve">Evans Martin </t>
  </si>
  <si>
    <t xml:space="preserve">dabchicks</t>
  </si>
  <si>
    <t xml:space="preserve">NEDJE2</t>
  </si>
  <si>
    <t xml:space="preserve">Everwijn Jurriaan </t>
  </si>
  <si>
    <t xml:space="preserve">braassemmermeer</t>
  </si>
  <si>
    <t xml:space="preserve">RUSKE5</t>
  </si>
  <si>
    <t xml:space="preserve">Evfimyevskiy Kirill </t>
  </si>
  <si>
    <t xml:space="preserve">anapa sailing club</t>
  </si>
  <si>
    <t xml:space="preserve">RUSVE9</t>
  </si>
  <si>
    <t xml:space="preserve">Evfimyevskiy Vladimir </t>
  </si>
  <si>
    <t xml:space="preserve">ITADF13</t>
  </si>
  <si>
    <t xml:space="preserve">Fabbri Davide </t>
  </si>
  <si>
    <t xml:space="preserve">c.n.v. circolo nautico volano</t>
  </si>
  <si>
    <t xml:space="preserve">ITAFF40</t>
  </si>
  <si>
    <t xml:space="preserve">Fabiani Francesco </t>
  </si>
  <si>
    <t xml:space="preserve">club nautico san bartolomeo al mare</t>
  </si>
  <si>
    <t xml:space="preserve">AUTLF2</t>
  </si>
  <si>
    <t xml:space="preserve">Faihs Lorenz </t>
  </si>
  <si>
    <t xml:space="preserve">yacht club podersdorf</t>
  </si>
  <si>
    <t xml:space="preserve">AUTVF2</t>
  </si>
  <si>
    <t xml:space="preserve">Faihs Valentina Faihs </t>
  </si>
  <si>
    <t xml:space="preserve">ITAAF76</t>
  </si>
  <si>
    <t xml:space="preserve">Falcomer Antonio </t>
  </si>
  <si>
    <t xml:space="preserve">ITAMF81</t>
  </si>
  <si>
    <t xml:space="preserve">Falcone Marco </t>
  </si>
  <si>
    <t xml:space="preserve">ITAMF74</t>
  </si>
  <si>
    <t xml:space="preserve">Falcone Maria Laura </t>
  </si>
  <si>
    <t xml:space="preserve">GERJF14</t>
  </si>
  <si>
    <t xml:space="preserve">Falkenau Josua </t>
  </si>
  <si>
    <t xml:space="preserve">yacht-club bayer leverkusen e.v.</t>
  </si>
  <si>
    <t xml:space="preserve">FRAOF4</t>
  </si>
  <si>
    <t xml:space="preserve">Falque Olivier </t>
  </si>
  <si>
    <t xml:space="preserve">AUTSF1</t>
  </si>
  <si>
    <t xml:space="preserve">Famler Stephan </t>
  </si>
  <si>
    <t xml:space="preserve">sportverein weyregg/attersee</t>
  </si>
  <si>
    <t xml:space="preserve">ITAJF9</t>
  </si>
  <si>
    <t xml:space="preserve">Fanti Jacopo </t>
  </si>
  <si>
    <t xml:space="preserve">ITAMF75</t>
  </si>
  <si>
    <t xml:space="preserve">Faraguna Martha </t>
  </si>
  <si>
    <t xml:space="preserve">FRAJF22</t>
  </si>
  <si>
    <t xml:space="preserve">Farrugia Jean-francois </t>
  </si>
  <si>
    <t xml:space="preserve">DENCF3</t>
  </si>
  <si>
    <t xml:space="preserve">Faubel Carsten F. </t>
  </si>
  <si>
    <t xml:space="preserve">sejlklubben neptun vejle</t>
  </si>
  <si>
    <t xml:space="preserve">FRAFS7</t>
  </si>
  <si>
    <t xml:space="preserve">Fauthoux Sandy </t>
  </si>
  <si>
    <t xml:space="preserve">c m hendaye</t>
  </si>
  <si>
    <t xml:space="preserve">FRAFD27</t>
  </si>
  <si>
    <t xml:space="preserve">Favier Denis </t>
  </si>
  <si>
    <t xml:space="preserve">yc grenoble charavine</t>
  </si>
  <si>
    <t xml:space="preserve">HUNGF1</t>
  </si>
  <si>
    <t xml:space="preserve">Fazakas György </t>
  </si>
  <si>
    <t xml:space="preserve">lellei vitorlas egylet</t>
  </si>
  <si>
    <t xml:space="preserve">FRAOF7</t>
  </si>
  <si>
    <t xml:space="preserve">Febvre Océane </t>
  </si>
  <si>
    <t xml:space="preserve">société nautique de la baie de st malo</t>
  </si>
  <si>
    <t xml:space="preserve">GERHF 10</t>
  </si>
  <si>
    <t xml:space="preserve">Feddersen Hendrik </t>
  </si>
  <si>
    <t xml:space="preserve">yachtclub berlin grünau</t>
  </si>
  <si>
    <t xml:space="preserve">GERHF10</t>
  </si>
  <si>
    <t xml:space="preserve">yachtclub berlin-grünau e. v.</t>
  </si>
  <si>
    <t xml:space="preserve">GERNF2</t>
  </si>
  <si>
    <t xml:space="preserve">Federspiel Nick </t>
  </si>
  <si>
    <t xml:space="preserve">SUIHF10</t>
  </si>
  <si>
    <t xml:space="preserve">Fedrigucci Hugo </t>
  </si>
  <si>
    <t xml:space="preserve">ISRGF3</t>
  </si>
  <si>
    <t xml:space="preserve">Feigenbaum Gabi </t>
  </si>
  <si>
    <t xml:space="preserve">haifa sailing</t>
  </si>
  <si>
    <t xml:space="preserve">RUSAF 8</t>
  </si>
  <si>
    <t xml:space="preserve">Fenko Artem </t>
  </si>
  <si>
    <t xml:space="preserve">arka</t>
  </si>
  <si>
    <t xml:space="preserve">ITALF40</t>
  </si>
  <si>
    <t xml:space="preserve">Ferbel Letizia </t>
  </si>
  <si>
    <t xml:space="preserve">ITAHF1</t>
  </si>
  <si>
    <t xml:space="preserve">Ferialdi Hermes </t>
  </si>
  <si>
    <t xml:space="preserve">SVKAF1</t>
  </si>
  <si>
    <t xml:space="preserve">Ferianec Adam </t>
  </si>
  <si>
    <t xml:space="preserve">yc slovan bratislava</t>
  </si>
  <si>
    <t xml:space="preserve">NEDAF1</t>
  </si>
  <si>
    <t xml:space="preserve">Feringa Arjen </t>
  </si>
  <si>
    <t xml:space="preserve">zv 't olle schild-steendam</t>
  </si>
  <si>
    <t xml:space="preserve">ESPJV25</t>
  </si>
  <si>
    <t xml:space="preserve">Fernández Javier </t>
  </si>
  <si>
    <t xml:space="preserve">ESPJF25</t>
  </si>
  <si>
    <t xml:space="preserve">Fernandez Javier </t>
  </si>
  <si>
    <t xml:space="preserve">FRAJF10</t>
  </si>
  <si>
    <t xml:space="preserve">Ferrer Jules </t>
  </si>
  <si>
    <t xml:space="preserve">ESPBF7</t>
  </si>
  <si>
    <t xml:space="preserve">Ferrer Carvajal Bernat </t>
  </si>
  <si>
    <t xml:space="preserve">ESPLF4</t>
  </si>
  <si>
    <t xml:space="preserve">Ferrrer Frau Lluís Miquel </t>
  </si>
  <si>
    <t xml:space="preserve">club nàutic s\'arenal</t>
  </si>
  <si>
    <t xml:space="preserve">GERLF6</t>
  </si>
  <si>
    <t xml:space="preserve">Feuerherdt Lukas </t>
  </si>
  <si>
    <t xml:space="preserve">segelclub märkischer adler</t>
  </si>
  <si>
    <t xml:space="preserve">POLMF5</t>
  </si>
  <si>
    <t xml:space="preserve">Fic Michal </t>
  </si>
  <si>
    <t xml:space="preserve">torunski klub zeglarski</t>
  </si>
  <si>
    <t xml:space="preserve">IRLRF9</t>
  </si>
  <si>
    <t xml:space="preserve">Finnegan Ruairi </t>
  </si>
  <si>
    <t xml:space="preserve">waterford harbor sailing club</t>
  </si>
  <si>
    <t xml:space="preserve">FRABF16</t>
  </si>
  <si>
    <t xml:space="preserve">Fiol Benjamin </t>
  </si>
  <si>
    <t xml:space="preserve">FRACF17</t>
  </si>
  <si>
    <t xml:space="preserve">Fioni Clara </t>
  </si>
  <si>
    <t xml:space="preserve">srh</t>
  </si>
  <si>
    <t xml:space="preserve">FRALF15</t>
  </si>
  <si>
    <t xml:space="preserve">Fioni Lorenzo </t>
  </si>
  <si>
    <t xml:space="preserve">SUIPF7</t>
  </si>
  <si>
    <t xml:space="preserve">Fischer Pascal </t>
  </si>
  <si>
    <t xml:space="preserve">ITAMF33</t>
  </si>
  <si>
    <t xml:space="preserve">Fizzotti Marco Giovanni </t>
  </si>
  <si>
    <t xml:space="preserve">circolo nautico calde'</t>
  </si>
  <si>
    <t xml:space="preserve">POLDF1</t>
  </si>
  <si>
    <t xml:space="preserve">Florczykowska Dominika </t>
  </si>
  <si>
    <t xml:space="preserve">GREFF2</t>
  </si>
  <si>
    <t xml:space="preserve">Florentin Philippos </t>
  </si>
  <si>
    <t xml:space="preserve">istioplokos omikos porto rafti</t>
  </si>
  <si>
    <t xml:space="preserve">ESPJF20</t>
  </si>
  <si>
    <t xml:space="preserve">Florez-estrada Perez Jesus </t>
  </si>
  <si>
    <t xml:space="preserve">real club nautico de gran canaria</t>
  </si>
  <si>
    <t xml:space="preserve">ITAJF10</t>
  </si>
  <si>
    <t xml:space="preserve">Floridia Joyce </t>
  </si>
  <si>
    <t xml:space="preserve">SWECS7</t>
  </si>
  <si>
    <t xml:space="preserve">Fock Carl-fredrik </t>
  </si>
  <si>
    <t xml:space="preserve">gkss</t>
  </si>
  <si>
    <t xml:space="preserve">RUSAF4</t>
  </si>
  <si>
    <t xml:space="preserve">Fomicheva Alina </t>
  </si>
  <si>
    <t xml:space="preserve">sdyusshor-8</t>
  </si>
  <si>
    <t xml:space="preserve">SWEDF1</t>
  </si>
  <si>
    <t xml:space="preserve">Fonseca Karlsson Dennis </t>
  </si>
  <si>
    <t xml:space="preserve">ITALF27</t>
  </si>
  <si>
    <t xml:space="preserve">Formaggioni Leonardo </t>
  </si>
  <si>
    <t xml:space="preserve">ITASF29</t>
  </si>
  <si>
    <t xml:space="preserve">Fornasiero Sergio </t>
  </si>
  <si>
    <t xml:space="preserve">club nautico fanese g.vivani</t>
  </si>
  <si>
    <t xml:space="preserve">ESPAF38</t>
  </si>
  <si>
    <t xml:space="preserve">Fortuny Gonzalez Alfonso </t>
  </si>
  <si>
    <t xml:space="preserve">real club nautico la palma</t>
  </si>
  <si>
    <t xml:space="preserve">ITAFF77</t>
  </si>
  <si>
    <t xml:space="preserve">Fossa Fulvio </t>
  </si>
  <si>
    <t xml:space="preserve">g.v.lni rapallo</t>
  </si>
  <si>
    <t xml:space="preserve">ITASF28</t>
  </si>
  <si>
    <t xml:space="preserve">Franca Sergio </t>
  </si>
  <si>
    <t xml:space="preserve">SUINF2</t>
  </si>
  <si>
    <t xml:space="preserve">Franceschini Nicola </t>
  </si>
  <si>
    <t xml:space="preserve">ITAMF53</t>
  </si>
  <si>
    <t xml:space="preserve">Frascari Maelle </t>
  </si>
  <si>
    <t xml:space="preserve">ITAMF61</t>
  </si>
  <si>
    <t xml:space="preserve">Fravezzi Mario </t>
  </si>
  <si>
    <t xml:space="preserve">ITAFF61</t>
  </si>
  <si>
    <t xml:space="preserve">Frazza Francesca </t>
  </si>
  <si>
    <t xml:space="preserve">DENLF1</t>
  </si>
  <si>
    <t xml:space="preserve">Frederiksen Laura Kragh </t>
  </si>
  <si>
    <t xml:space="preserve">kongelig dansk yachtklub</t>
  </si>
  <si>
    <t xml:space="preserve">ITAFF70</t>
  </si>
  <si>
    <t xml:space="preserve">Fregni Federico </t>
  </si>
  <si>
    <t xml:space="preserve">club nautico rimini</t>
  </si>
  <si>
    <t xml:space="preserve">HUNMF3</t>
  </si>
  <si>
    <t xml:space="preserve">Friedl Máté </t>
  </si>
  <si>
    <t xml:space="preserve">soproni Építők sk</t>
  </si>
  <si>
    <t xml:space="preserve">ITADF22</t>
  </si>
  <si>
    <t xml:space="preserve">Friggi Daniel </t>
  </si>
  <si>
    <t xml:space="preserve">ITAFF67</t>
  </si>
  <si>
    <t xml:space="preserve">Frigo Fabio </t>
  </si>
  <si>
    <t xml:space="preserve">circolo della vela como</t>
  </si>
  <si>
    <t xml:space="preserve">CROJF1</t>
  </si>
  <si>
    <t xml:space="preserve">Frzop Jure </t>
  </si>
  <si>
    <t xml:space="preserve">jedrilicarski klub uskok</t>
  </si>
  <si>
    <t xml:space="preserve">ITAAF68</t>
  </si>
  <si>
    <t xml:space="preserve">Fulvio Alessandro </t>
  </si>
  <si>
    <t xml:space="preserve">GERMF13</t>
  </si>
  <si>
    <t xml:space="preserve">Funken Marc </t>
  </si>
  <si>
    <t xml:space="preserve">segelverein schluchsee</t>
  </si>
  <si>
    <t xml:space="preserve">GERFV04</t>
  </si>
  <si>
    <t xml:space="preserve">Funken Viviana </t>
  </si>
  <si>
    <t xml:space="preserve">GERFV4</t>
  </si>
  <si>
    <t xml:space="preserve">GERFG12</t>
  </si>
  <si>
    <t xml:space="preserve">Götz Florian </t>
  </si>
  <si>
    <t xml:space="preserve">ITAFG42</t>
  </si>
  <si>
    <t xml:space="preserve">Gabbi Francesco </t>
  </si>
  <si>
    <t xml:space="preserve">y.c. parma</t>
  </si>
  <si>
    <t xml:space="preserve">FRADG21</t>
  </si>
  <si>
    <t xml:space="preserve">Gachon Dorian </t>
  </si>
  <si>
    <t xml:space="preserve">cncp</t>
  </si>
  <si>
    <t xml:space="preserve">FRAAG14</t>
  </si>
  <si>
    <t xml:space="preserve">Gadel Alizée </t>
  </si>
  <si>
    <t xml:space="preserve">asnq</t>
  </si>
  <si>
    <t xml:space="preserve">FRAPG33</t>
  </si>
  <si>
    <t xml:space="preserve">Gaetan Paul </t>
  </si>
  <si>
    <t xml:space="preserve">FRAPG40</t>
  </si>
  <si>
    <t xml:space="preserve">UKRGA5</t>
  </si>
  <si>
    <t xml:space="preserve">Gafenko Anastasiia </t>
  </si>
  <si>
    <t xml:space="preserve">obolon sailing club</t>
  </si>
  <si>
    <t xml:space="preserve">UKRAG5</t>
  </si>
  <si>
    <t xml:space="preserve">ITASG26</t>
  </si>
  <si>
    <t xml:space="preserve">Gai Silvio </t>
  </si>
  <si>
    <t xml:space="preserve">FRAAG35</t>
  </si>
  <si>
    <t xml:space="preserve">Gaidon Antoine </t>
  </si>
  <si>
    <t xml:space="preserve">HUNKG2</t>
  </si>
  <si>
    <t xml:space="preserve">Galambos Kristóf </t>
  </si>
  <si>
    <t xml:space="preserve">mvm sport egyesület</t>
  </si>
  <si>
    <t xml:space="preserve">ITAGG95</t>
  </si>
  <si>
    <t xml:space="preserve">Galati Gaia </t>
  </si>
  <si>
    <t xml:space="preserve">HUNTG3</t>
  </si>
  <si>
    <t xml:space="preserve">Galgóczy Tamás </t>
  </si>
  <si>
    <t xml:space="preserve">ITAGG49</t>
  </si>
  <si>
    <t xml:space="preserve">Gallego Giovanni </t>
  </si>
  <si>
    <t xml:space="preserve">ITANG10</t>
  </si>
  <si>
    <t xml:space="preserve">Galli Nicola </t>
  </si>
  <si>
    <t xml:space="preserve">ITAVG21</t>
  </si>
  <si>
    <t xml:space="preserve">Gallinaro Vittorio </t>
  </si>
  <si>
    <t xml:space="preserve">ITAMG25</t>
  </si>
  <si>
    <t xml:space="preserve">Gallo Marco </t>
  </si>
  <si>
    <t xml:space="preserve">ALGHG1</t>
  </si>
  <si>
    <t xml:space="preserve">Gallouze Hakim </t>
  </si>
  <si>
    <t xml:space="preserve">RUSNG4</t>
  </si>
  <si>
    <t xml:space="preserve">Ganzhenko Natalia </t>
  </si>
  <si>
    <t xml:space="preserve">sochi</t>
  </si>
  <si>
    <t xml:space="preserve">ESPCG11</t>
  </si>
  <si>
    <t xml:space="preserve">García Aguilar Cristina </t>
  </si>
  <si>
    <t xml:space="preserve">ESPCG12</t>
  </si>
  <si>
    <t xml:space="preserve">Garcia Tomas Cristina </t>
  </si>
  <si>
    <t xml:space="preserve">real club de regatas santiago de la ribera</t>
  </si>
  <si>
    <t xml:space="preserve">ITAFG81</t>
  </si>
  <si>
    <t xml:space="preserve">Garrone Francesco </t>
  </si>
  <si>
    <t xml:space="preserve">GERMG035</t>
  </si>
  <si>
    <t xml:space="preserve">Garzmann Matthias </t>
  </si>
  <si>
    <t xml:space="preserve">hannoverscher yacht club</t>
  </si>
  <si>
    <t xml:space="preserve">ITAAG63</t>
  </si>
  <si>
    <t xml:space="preserve">Gasparini Angelo </t>
  </si>
  <si>
    <t xml:space="preserve">circolo vela erix</t>
  </si>
  <si>
    <t xml:space="preserve">AUTMG6</t>
  </si>
  <si>
    <t xml:space="preserve">Gebetsroither Matthias </t>
  </si>
  <si>
    <t xml:space="preserve">svw-ys</t>
  </si>
  <si>
    <t xml:space="preserve">GERJG16</t>
  </si>
  <si>
    <t xml:space="preserve">Gebuehr Julian-samuel </t>
  </si>
  <si>
    <t xml:space="preserve">studentische seglergemeinschaft stuttgart</t>
  </si>
  <si>
    <t xml:space="preserve">HUNBG4</t>
  </si>
  <si>
    <t xml:space="preserve">Gecse Balázs </t>
  </si>
  <si>
    <t xml:space="preserve">SUING3</t>
  </si>
  <si>
    <t xml:space="preserve">Geissbühler Nicolas </t>
  </si>
  <si>
    <t xml:space="preserve">yacht club bielersee</t>
  </si>
  <si>
    <t xml:space="preserve">SUISG8</t>
  </si>
  <si>
    <t xml:space="preserve">Gerber Samuel </t>
  </si>
  <si>
    <t xml:space="preserve">FRALG34</t>
  </si>
  <si>
    <t xml:space="preserve">Geromme Loann </t>
  </si>
  <si>
    <t xml:space="preserve">asptt la rochelle</t>
  </si>
  <si>
    <t xml:space="preserve">GERWG3</t>
  </si>
  <si>
    <t xml:space="preserve">Gerz Wolfgang </t>
  </si>
  <si>
    <t xml:space="preserve">segler-verein wörthsee</t>
  </si>
  <si>
    <t xml:space="preserve">ITAMG98</t>
  </si>
  <si>
    <t xml:space="preserve">Ghigi Marco </t>
  </si>
  <si>
    <t xml:space="preserve">g.v.lni follonica</t>
  </si>
  <si>
    <t xml:space="preserve">IRLRG8</t>
  </si>
  <si>
    <t xml:space="preserve">Gilmore Robbie </t>
  </si>
  <si>
    <t xml:space="preserve">strangford lough yacht club</t>
  </si>
  <si>
    <t xml:space="preserve">SWEAG5</t>
  </si>
  <si>
    <t xml:space="preserve">Gipperth Albin </t>
  </si>
  <si>
    <t xml:space="preserve">SUIGG4</t>
  </si>
  <si>
    <t xml:space="preserve">Girod Guillaume </t>
  </si>
  <si>
    <t xml:space="preserve">ITAEG21</t>
  </si>
  <si>
    <t xml:space="preserve">Girolami Eleonora </t>
  </si>
  <si>
    <t xml:space="preserve">circolo nautico sambenedettese</t>
  </si>
  <si>
    <t xml:space="preserve">ITAVG20</t>
  </si>
  <si>
    <t xml:space="preserve">Gironelli Valentina </t>
  </si>
  <si>
    <t xml:space="preserve">ITAEG8</t>
  </si>
  <si>
    <t xml:space="preserve">Giuliari Emma </t>
  </si>
  <si>
    <t xml:space="preserve">ITAAG92</t>
  </si>
  <si>
    <t xml:space="preserve">Giuricich Andrea </t>
  </si>
  <si>
    <t xml:space="preserve">ISRSG5</t>
  </si>
  <si>
    <t xml:space="preserve">Glantz Sagie </t>
  </si>
  <si>
    <t xml:space="preserve">FRAGG21</t>
  </si>
  <si>
    <t xml:space="preserve">Gluck Gilles </t>
  </si>
  <si>
    <t xml:space="preserve">cesm saint florent</t>
  </si>
  <si>
    <t xml:space="preserve">TURGG6</t>
  </si>
  <si>
    <t xml:space="preserve">Gomec Gokce </t>
  </si>
  <si>
    <t xml:space="preserve">ESPPG12</t>
  </si>
  <si>
    <t xml:space="preserve">Gomeza Pablo </t>
  </si>
  <si>
    <t xml:space="preserve">ESPJG73</t>
  </si>
  <si>
    <t xml:space="preserve">Gomeza De Larrea Juan Ignacio </t>
  </si>
  <si>
    <t xml:space="preserve">HUNAG8</t>
  </si>
  <si>
    <t xml:space="preserve">Gomory Agnes </t>
  </si>
  <si>
    <t xml:space="preserve">vveb</t>
  </si>
  <si>
    <t xml:space="preserve">ITANG6</t>
  </si>
  <si>
    <t xml:space="preserve">Gorla Nicola </t>
  </si>
  <si>
    <t xml:space="preserve">ass.velica lido</t>
  </si>
  <si>
    <t xml:space="preserve">SEY</t>
  </si>
  <si>
    <t xml:space="preserve">SEYRG1</t>
  </si>
  <si>
    <t xml:space="preserve">Govinden Rodney </t>
  </si>
  <si>
    <t xml:space="preserve">seychelles yachting association</t>
  </si>
  <si>
    <t xml:space="preserve">AUS</t>
  </si>
  <si>
    <t xml:space="preserve">AUSRG1</t>
  </si>
  <si>
    <t xml:space="preserve">Gowerie Robbie </t>
  </si>
  <si>
    <t xml:space="preserve">queensland yacht squadron</t>
  </si>
  <si>
    <t xml:space="preserve">AUTCG1</t>
  </si>
  <si>
    <t xml:space="preserve">Graber Claudia-maria </t>
  </si>
  <si>
    <t xml:space="preserve">union yacht club wolfgangsee</t>
  </si>
  <si>
    <t xml:space="preserve">MNEMG1</t>
  </si>
  <si>
    <t xml:space="preserve">Grabic Matija </t>
  </si>
  <si>
    <t xml:space="preserve">delfin</t>
  </si>
  <si>
    <t xml:space="preserve">POLMG2</t>
  </si>
  <si>
    <t xml:space="preserve">Grabowski Maciej </t>
  </si>
  <si>
    <t xml:space="preserve">GERTG17</t>
  </si>
  <si>
    <t xml:space="preserve">Graf Tobias </t>
  </si>
  <si>
    <t xml:space="preserve">verein seglerhaus am wannsee</t>
  </si>
  <si>
    <t xml:space="preserve">NOREG6</t>
  </si>
  <si>
    <t xml:space="preserve">Gramnæs Eirik </t>
  </si>
  <si>
    <t xml:space="preserve">nesodden seilforening</t>
  </si>
  <si>
    <t xml:space="preserve">ITAGD39</t>
  </si>
  <si>
    <t xml:space="preserve">Grassi Davide </t>
  </si>
  <si>
    <t xml:space="preserve">ESPAG31</t>
  </si>
  <si>
    <t xml:space="preserve">Grau Andrés </t>
  </si>
  <si>
    <t xml:space="preserve">rcnb</t>
  </si>
  <si>
    <t xml:space="preserve">ITAAG66</t>
  </si>
  <si>
    <t xml:space="preserve">Gravina Alessandro </t>
  </si>
  <si>
    <t xml:space="preserve">ITAGG55</t>
  </si>
  <si>
    <t xml:space="preserve">Gravina Gianvincenzo </t>
  </si>
  <si>
    <t xml:space="preserve">ITAMG20</t>
  </si>
  <si>
    <t xml:space="preserve">Graziani Maria </t>
  </si>
  <si>
    <t xml:space="preserve">GBRCG35</t>
  </si>
  <si>
    <t xml:space="preserve">Greenhalgh Charlotte </t>
  </si>
  <si>
    <t xml:space="preserve">leigh and lowton</t>
  </si>
  <si>
    <t xml:space="preserve">CROFG1</t>
  </si>
  <si>
    <t xml:space="preserve">Grego Frane </t>
  </si>
  <si>
    <t xml:space="preserve">jedrilicarski klub galeb</t>
  </si>
  <si>
    <t xml:space="preserve">ITAZG1</t>
  </si>
  <si>
    <t xml:space="preserve">Gregorin Zeno </t>
  </si>
  <si>
    <t xml:space="preserve">RUSAG8</t>
  </si>
  <si>
    <t xml:space="preserve">Grishnyakov Artem </t>
  </si>
  <si>
    <t xml:space="preserve">ostrov sokrovicsh</t>
  </si>
  <si>
    <t xml:space="preserve">NEDTG3</t>
  </si>
  <si>
    <t xml:space="preserve">Gruis Timo </t>
  </si>
  <si>
    <t xml:space="preserve">SRBNG1</t>
  </si>
  <si>
    <t xml:space="preserve">Grujic Nikola </t>
  </si>
  <si>
    <t xml:space="preserve">GERJG14</t>
  </si>
  <si>
    <t xml:space="preserve">Grunicke Jacob </t>
  </si>
  <si>
    <t xml:space="preserve">sgeinheit</t>
  </si>
  <si>
    <t xml:space="preserve">SWEPG11</t>
  </si>
  <si>
    <t xml:space="preserve">Gudinge Philip </t>
  </si>
  <si>
    <t xml:space="preserve">ljs</t>
  </si>
  <si>
    <t xml:space="preserve">ALGAG1</t>
  </si>
  <si>
    <t xml:space="preserve">Guedmim Anis </t>
  </si>
  <si>
    <t xml:space="preserve">ITANG18</t>
  </si>
  <si>
    <t xml:space="preserve">Gueltini Ncolò </t>
  </si>
  <si>
    <t xml:space="preserve">ITAFG29</t>
  </si>
  <si>
    <t xml:space="preserve">Gueltrini Francesco </t>
  </si>
  <si>
    <t xml:space="preserve">circolo nautico cervia</t>
  </si>
  <si>
    <t xml:space="preserve">ITANG21</t>
  </si>
  <si>
    <t xml:space="preserve">Gueltrini Nicolò </t>
  </si>
  <si>
    <t xml:space="preserve">ITAPG10</t>
  </si>
  <si>
    <t xml:space="preserve">Guida Pierluigi </t>
  </si>
  <si>
    <t xml:space="preserve">ITARG28</t>
  </si>
  <si>
    <t xml:space="preserve">Guidi Riccardo </t>
  </si>
  <si>
    <t xml:space="preserve">IRLSG10</t>
  </si>
  <si>
    <t xml:space="preserve">Guilfoyle Seafra </t>
  </si>
  <si>
    <t xml:space="preserve">ESPBG13</t>
  </si>
  <si>
    <t xml:space="preserve">Guillamon Meseguer Blanca </t>
  </si>
  <si>
    <t xml:space="preserve">ESPAG44</t>
  </si>
  <si>
    <t xml:space="preserve">Guillen Alberto </t>
  </si>
  <si>
    <t xml:space="preserve">FRAAG31</t>
  </si>
  <si>
    <t xml:space="preserve">Guillou Anne </t>
  </si>
  <si>
    <t xml:space="preserve">FRAGG27</t>
  </si>
  <si>
    <t xml:space="preserve">Guillou Gauthier </t>
  </si>
  <si>
    <t xml:space="preserve">societe des regates de douarnenez</t>
  </si>
  <si>
    <t xml:space="preserve">FRAJG31</t>
  </si>
  <si>
    <t xml:space="preserve">Guillou Jean-baptiste </t>
  </si>
  <si>
    <t xml:space="preserve">ESPJG24</t>
  </si>
  <si>
    <t xml:space="preserve">Guitian Sarria Javier </t>
  </si>
  <si>
    <t xml:space="preserve">club de mar puerto sherry</t>
  </si>
  <si>
    <t xml:space="preserve">DENCG5</t>
  </si>
  <si>
    <t xml:space="preserve">Guldberg Rost Christian </t>
  </si>
  <si>
    <t xml:space="preserve">SLOGG2</t>
  </si>
  <si>
    <t xml:space="preserve">Gulič Gregor </t>
  </si>
  <si>
    <t xml:space="preserve">TURGG5</t>
  </si>
  <si>
    <t xml:space="preserve">Gunday Gun </t>
  </si>
  <si>
    <t xml:space="preserve">turgutreis belediye yelken kulubu</t>
  </si>
  <si>
    <t xml:space="preserve">GERPG6</t>
  </si>
  <si>
    <t xml:space="preserve">Gundlach Patrick </t>
  </si>
  <si>
    <t xml:space="preserve">wassersportclubwäschbruck radolfzell</t>
  </si>
  <si>
    <t xml:space="preserve">POLIG3</t>
  </si>
  <si>
    <t xml:space="preserve">Gutkowska Iga </t>
  </si>
  <si>
    <t xml:space="preserve">TUREG2</t>
  </si>
  <si>
    <t xml:space="preserve">Guzel Ecem </t>
  </si>
  <si>
    <t xml:space="preserve">ESPLG14</t>
  </si>
  <si>
    <t xml:space="preserve">Guzman Gomez Laura </t>
  </si>
  <si>
    <t xml:space="preserve">clun nautico garraf</t>
  </si>
  <si>
    <t xml:space="preserve">ITAMG99</t>
  </si>
  <si>
    <t xml:space="preserve">Guzzetti Marco </t>
  </si>
  <si>
    <t xml:space="preserve">porto maurizio yacht club</t>
  </si>
  <si>
    <t xml:space="preserve">DENAH7</t>
  </si>
  <si>
    <t xml:space="preserve">Højen Christiansen Andre </t>
  </si>
  <si>
    <t xml:space="preserve">SUILH2</t>
  </si>
  <si>
    <t xml:space="preserve">Hänni Luca </t>
  </si>
  <si>
    <t xml:space="preserve">yacht club biel</t>
  </si>
  <si>
    <t xml:space="preserve">AUTLH3</t>
  </si>
  <si>
    <t xml:space="preserve">Höllwerth Lukas </t>
  </si>
  <si>
    <t xml:space="preserve">SUIHA3</t>
  </si>
  <si>
    <t xml:space="preserve">Haenni Alexandre </t>
  </si>
  <si>
    <t xml:space="preserve">SUIHA8</t>
  </si>
  <si>
    <t xml:space="preserve">Haenni André </t>
  </si>
  <si>
    <t xml:space="preserve">cercle de la voile neuchâtel</t>
  </si>
  <si>
    <t xml:space="preserve">SUIMH4</t>
  </si>
  <si>
    <t xml:space="preserve">Haenssler Max </t>
  </si>
  <si>
    <t xml:space="preserve">amicale de voile portalban</t>
  </si>
  <si>
    <t xml:space="preserve">SUIPH4</t>
  </si>
  <si>
    <t xml:space="preserve">Haenssler Philipp </t>
  </si>
  <si>
    <t xml:space="preserve">amicle de voile de portalban</t>
  </si>
  <si>
    <t xml:space="preserve">HUNBH5</t>
  </si>
  <si>
    <t xml:space="preserve">Haidekker Barbara </t>
  </si>
  <si>
    <t xml:space="preserve">HUNZH1</t>
  </si>
  <si>
    <t xml:space="preserve">Haidekker Zita </t>
  </si>
  <si>
    <t xml:space="preserve">Hajek Daniel </t>
  </si>
  <si>
    <t xml:space="preserve">BELAH4</t>
  </si>
  <si>
    <t xml:space="preserve">Halbach Amelie </t>
  </si>
  <si>
    <t xml:space="preserve">snef</t>
  </si>
  <si>
    <t xml:space="preserve">TURIH4</t>
  </si>
  <si>
    <t xml:space="preserve">Haliloglu Inanc </t>
  </si>
  <si>
    <t xml:space="preserve">karsıyaka sk yelken subesi</t>
  </si>
  <si>
    <t xml:space="preserve">Halouzka Jakub</t>
  </si>
  <si>
    <t xml:space="preserve">CZEJH9</t>
  </si>
  <si>
    <t xml:space="preserve">Halouzka Jakub </t>
  </si>
  <si>
    <t xml:space="preserve">Halouzka Jiri </t>
  </si>
  <si>
    <t xml:space="preserve">GERSH33</t>
  </si>
  <si>
    <t xml:space="preserve">Hamann Steffen </t>
  </si>
  <si>
    <t xml:space="preserve">CROAH2</t>
  </si>
  <si>
    <t xml:space="preserve">Hamerlitz Anja </t>
  </si>
  <si>
    <t xml:space="preserve">jedrilicarski klub opatija</t>
  </si>
  <si>
    <t xml:space="preserve">MAS</t>
  </si>
  <si>
    <t xml:space="preserve">MASNH1</t>
  </si>
  <si>
    <t xml:space="preserve">Hamid Nur Amirah </t>
  </si>
  <si>
    <t xml:space="preserve">malaysian yacthing association</t>
  </si>
  <si>
    <t xml:space="preserve">GBRSH82</t>
  </si>
  <si>
    <t xml:space="preserve">Hamment Simon </t>
  </si>
  <si>
    <t xml:space="preserve">ALGLH2</t>
  </si>
  <si>
    <t xml:space="preserve">Hammiche Lamia </t>
  </si>
  <si>
    <t xml:space="preserve">DENMH9</t>
  </si>
  <si>
    <t xml:space="preserve">Hansen Michael </t>
  </si>
  <si>
    <t xml:space="preserve">GBREH20</t>
  </si>
  <si>
    <t xml:space="preserve">Hanson Elliot </t>
  </si>
  <si>
    <t xml:space="preserve">redesmere sailing club</t>
  </si>
  <si>
    <t xml:space="preserve">NEDRH20</t>
  </si>
  <si>
    <t xml:space="preserve">Hardy Robert </t>
  </si>
  <si>
    <t xml:space="preserve">GBRLH32</t>
  </si>
  <si>
    <t xml:space="preserve">Harland Lottie </t>
  </si>
  <si>
    <t xml:space="preserve">GERTH21</t>
  </si>
  <si>
    <t xml:space="preserve">Harms Torben </t>
  </si>
  <si>
    <t xml:space="preserve">segel club hameln</t>
  </si>
  <si>
    <t xml:space="preserve">DENRH3</t>
  </si>
  <si>
    <t xml:space="preserve">Harsaae Rasmus </t>
  </si>
  <si>
    <t xml:space="preserve">GBRRH42</t>
  </si>
  <si>
    <t xml:space="preserve">Harvey Ross </t>
  </si>
  <si>
    <t xml:space="preserve">bowmoor sc/hayling island sc</t>
  </si>
  <si>
    <t xml:space="preserve">FINAH6</t>
  </si>
  <si>
    <t xml:space="preserve">Hautamaa Anttoni </t>
  </si>
  <si>
    <t xml:space="preserve">lappeenrannan pursiseura</t>
  </si>
  <si>
    <t xml:space="preserve">GERLH10</t>
  </si>
  <si>
    <t xml:space="preserve">Haverland Lena </t>
  </si>
  <si>
    <t xml:space="preserve">schweriner yacht club</t>
  </si>
  <si>
    <t xml:space="preserve">NEDNH1</t>
  </si>
  <si>
    <t xml:space="preserve">Heiner Nicholas </t>
  </si>
  <si>
    <t xml:space="preserve">wv almere</t>
  </si>
  <si>
    <t xml:space="preserve">GERFH18</t>
  </si>
  <si>
    <t xml:space="preserve">Heinsohn Franziska </t>
  </si>
  <si>
    <t xml:space="preserve">msvb</t>
  </si>
  <si>
    <t xml:space="preserve">HUNVH1</t>
  </si>
  <si>
    <t xml:space="preserve">Hejj Viktoria </t>
  </si>
  <si>
    <t xml:space="preserve">yacht klub agárd</t>
  </si>
  <si>
    <t xml:space="preserve">TURSH1</t>
  </si>
  <si>
    <t xml:space="preserve">Hekimoğlu Selim </t>
  </si>
  <si>
    <t xml:space="preserve">DENTH8</t>
  </si>
  <si>
    <t xml:space="preserve">Hemdorff Tobias </t>
  </si>
  <si>
    <t xml:space="preserve">kaloevig baadelaug</t>
  </si>
  <si>
    <t xml:space="preserve">FRAPH23</t>
  </si>
  <si>
    <t xml:space="preserve">Henard-moysan Pierre-yves </t>
  </si>
  <si>
    <t xml:space="preserve">cvl aber wrac'h</t>
  </si>
  <si>
    <t xml:space="preserve">NEDJH 32</t>
  </si>
  <si>
    <t xml:space="preserve">Henstra Joris </t>
  </si>
  <si>
    <t xml:space="preserve">wsv braassem</t>
  </si>
  <si>
    <t xml:space="preserve">NEDJH32</t>
  </si>
  <si>
    <t xml:space="preserve">HUNDH2</t>
  </si>
  <si>
    <t xml:space="preserve">Herkó Daniel </t>
  </si>
  <si>
    <t xml:space="preserve">GERNH8</t>
  </si>
  <si>
    <t xml:space="preserve">Herrmann Nils </t>
  </si>
  <si>
    <t xml:space="preserve">verin seglerhaus am wannsee</t>
  </si>
  <si>
    <t xml:space="preserve">NORCH4</t>
  </si>
  <si>
    <t xml:space="preserve">Herud Celine Therese </t>
  </si>
  <si>
    <t xml:space="preserve">moss seilforening</t>
  </si>
  <si>
    <t xml:space="preserve">GERMH42</t>
  </si>
  <si>
    <t xml:space="preserve">Heuwinkel Maike </t>
  </si>
  <si>
    <t xml:space="preserve">segel club mardorf</t>
  </si>
  <si>
    <t xml:space="preserve">GERNH11</t>
  </si>
  <si>
    <t xml:space="preserve">Heuwinkel Nick </t>
  </si>
  <si>
    <t xml:space="preserve">CROAH1</t>
  </si>
  <si>
    <t xml:space="preserve">Hinic Andrej </t>
  </si>
  <si>
    <t xml:space="preserve">yc vega</t>
  </si>
  <si>
    <t xml:space="preserve">HUNLH6</t>
  </si>
  <si>
    <t xml:space="preserve">Hirschler Ludovika </t>
  </si>
  <si>
    <t xml:space="preserve">fvsz</t>
  </si>
  <si>
    <t xml:space="preserve">HUNRH3</t>
  </si>
  <si>
    <t xml:space="preserve">Hirschler Rebeka </t>
  </si>
  <si>
    <t xml:space="preserve">SLOKH1</t>
  </si>
  <si>
    <t xml:space="preserve">Hmeljak Karlo </t>
  </si>
  <si>
    <t xml:space="preserve">AUTLH1</t>
  </si>
  <si>
    <t xml:space="preserve">Hobiger Lukas </t>
  </si>
  <si>
    <t xml:space="preserve">union yacht club neusiedlersee</t>
  </si>
  <si>
    <t xml:space="preserve">NORLH5</t>
  </si>
  <si>
    <t xml:space="preserve">Hoest Line Flem </t>
  </si>
  <si>
    <t xml:space="preserve">DENMH23</t>
  </si>
  <si>
    <t xml:space="preserve">Hoeybye Olesen Morten </t>
  </si>
  <si>
    <t xml:space="preserve">kerteminde sejlklub</t>
  </si>
  <si>
    <t xml:space="preserve">AUTMH13</t>
  </si>
  <si>
    <t xml:space="preserve">Hofer Matthaeus </t>
  </si>
  <si>
    <t xml:space="preserve">union yacht club attersee</t>
  </si>
  <si>
    <t xml:space="preserve">AUTFH04</t>
  </si>
  <si>
    <t xml:space="preserve">Hoff Felix </t>
  </si>
  <si>
    <t xml:space="preserve">sct</t>
  </si>
  <si>
    <t xml:space="preserve">GERFH15</t>
  </si>
  <si>
    <t xml:space="preserve">AUTFH8</t>
  </si>
  <si>
    <t xml:space="preserve">Hofinger Felix </t>
  </si>
  <si>
    <t xml:space="preserve">Holl Jörg </t>
  </si>
  <si>
    <t xml:space="preserve">segelverein askÖ floridsdorf</t>
  </si>
  <si>
    <t xml:space="preserve">NEDAH7</t>
  </si>
  <si>
    <t xml:space="preserve">Holtrop Auke </t>
  </si>
  <si>
    <t xml:space="preserve">AUTRH11</t>
  </si>
  <si>
    <t xml:space="preserve">Holzer Robert </t>
  </si>
  <si>
    <t xml:space="preserve">nautic club austria</t>
  </si>
  <si>
    <t xml:space="preserve">SWEMH34</t>
  </si>
  <si>
    <t xml:space="preserve">Hovde Mats </t>
  </si>
  <si>
    <t xml:space="preserve">långedrags segelsällskap</t>
  </si>
  <si>
    <t xml:space="preserve">GERLH11</t>
  </si>
  <si>
    <t xml:space="preserve">Huettenes Lars </t>
  </si>
  <si>
    <t xml:space="preserve">duisburger yacht club</t>
  </si>
  <si>
    <t xml:space="preserve">GERMH27</t>
  </si>
  <si>
    <t xml:space="preserve">Huettenes Malte </t>
  </si>
  <si>
    <t xml:space="preserve">FRAHR9</t>
  </si>
  <si>
    <t xml:space="preserve">Huitric Ronan </t>
  </si>
  <si>
    <t xml:space="preserve">FRAJH10</t>
  </si>
  <si>
    <t xml:space="preserve">Humbert Jeremy </t>
  </si>
  <si>
    <t xml:space="preserve">NEDYH1</t>
  </si>
  <si>
    <t xml:space="preserve">Hummel Yuri </t>
  </si>
  <si>
    <t xml:space="preserve">wv het bovenwater</t>
  </si>
  <si>
    <t xml:space="preserve">HUNPH2</t>
  </si>
  <si>
    <t xml:space="preserve">Hunfalvy Peter </t>
  </si>
  <si>
    <t xml:space="preserve">ponton klub</t>
  </si>
  <si>
    <t xml:space="preserve">HUNMH3</t>
  </si>
  <si>
    <t xml:space="preserve">Huszka Mátyás </t>
  </si>
  <si>
    <t xml:space="preserve">ITALI1</t>
  </si>
  <si>
    <t xml:space="preserve">Iampieri Luigi </t>
  </si>
  <si>
    <t xml:space="preserve">ESPAI7</t>
  </si>
  <si>
    <t xml:space="preserve">IbaÑez Quinto Alfredo </t>
  </si>
  <si>
    <t xml:space="preserve">ITASI2</t>
  </si>
  <si>
    <t xml:space="preserve">Iesari Sandro </t>
  </si>
  <si>
    <t xml:space="preserve">ITAMI18</t>
  </si>
  <si>
    <t xml:space="preserve">Ievolella Matteo </t>
  </si>
  <si>
    <t xml:space="preserve">circolo della vela di roma</t>
  </si>
  <si>
    <t xml:space="preserve">KGZ</t>
  </si>
  <si>
    <t xml:space="preserve">KGZII2</t>
  </si>
  <si>
    <t xml:space="preserve">Ignatev Ilia </t>
  </si>
  <si>
    <t xml:space="preserve">sailing federation of kyrgyzstan</t>
  </si>
  <si>
    <t xml:space="preserve">ITAMI17</t>
  </si>
  <si>
    <t xml:space="preserve">Iovenitti Matteo </t>
  </si>
  <si>
    <t xml:space="preserve">TURHI2</t>
  </si>
  <si>
    <t xml:space="preserve">Irengun Hasan Nedim </t>
  </si>
  <si>
    <t xml:space="preserve">fenerbahce spor klubu</t>
  </si>
  <si>
    <t xml:space="preserve">ESPAI2</t>
  </si>
  <si>
    <t xml:space="preserve">Iriarte Ros Arnau </t>
  </si>
  <si>
    <t xml:space="preserve">UKROI1</t>
  </si>
  <si>
    <t xml:space="preserve">Isakov Oleksandr </t>
  </si>
  <si>
    <t xml:space="preserve">mykolaiv</t>
  </si>
  <si>
    <t xml:space="preserve">ESPGI4</t>
  </si>
  <si>
    <t xml:space="preserve">Iturbe Vecino Gonzalo </t>
  </si>
  <si>
    <t xml:space="preserve">RUSNI2</t>
  </si>
  <si>
    <t xml:space="preserve">Iurku Nikita </t>
  </si>
  <si>
    <t xml:space="preserve">seven feet</t>
  </si>
  <si>
    <t xml:space="preserve">RUSNY2</t>
  </si>
  <si>
    <t xml:space="preserve">seven feet yacht club, pguor</t>
  </si>
  <si>
    <t xml:space="preserve">CROLI1</t>
  </si>
  <si>
    <t xml:space="preserve">Iussich Lovro </t>
  </si>
  <si>
    <t xml:space="preserve">jedrilicarski klub plav</t>
  </si>
  <si>
    <t xml:space="preserve">HUNAJ4</t>
  </si>
  <si>
    <t xml:space="preserve">Jámbor Attila </t>
  </si>
  <si>
    <t xml:space="preserve">HUNFJ1</t>
  </si>
  <si>
    <t xml:space="preserve">Jäckel Ferdinánd </t>
  </si>
  <si>
    <t xml:space="preserve">fertő tavi vitorlázó egyesület</t>
  </si>
  <si>
    <t xml:space="preserve">AUTGJ1</t>
  </si>
  <si>
    <t xml:space="preserve">Jöbstl Gregor </t>
  </si>
  <si>
    <t xml:space="preserve">carinthian fleet techelsberg</t>
  </si>
  <si>
    <t xml:space="preserve">POLMJ11</t>
  </si>
  <si>
    <t xml:space="preserve">Jablecki Maksymilian </t>
  </si>
  <si>
    <t xml:space="preserve">uks fir</t>
  </si>
  <si>
    <t xml:space="preserve">GBRCJ32</t>
  </si>
  <si>
    <t xml:space="preserve">Jackson Chelsea </t>
  </si>
  <si>
    <t xml:space="preserve">llyn brenig</t>
  </si>
  <si>
    <t xml:space="preserve">NORJJ4</t>
  </si>
  <si>
    <t xml:space="preserve">Jam Jonas </t>
  </si>
  <si>
    <t xml:space="preserve">IRLJE4</t>
  </si>
  <si>
    <t xml:space="preserve">James Espey James </t>
  </si>
  <si>
    <t xml:space="preserve">ballyholme</t>
  </si>
  <si>
    <t xml:space="preserve">SLOJJ3</t>
  </si>
  <si>
    <t xml:space="preserve">Jamsek Jan </t>
  </si>
  <si>
    <t xml:space="preserve">jk pirat portoroz</t>
  </si>
  <si>
    <t xml:space="preserve">SUIKJ3</t>
  </si>
  <si>
    <t xml:space="preserve">Jan Kinlan </t>
  </si>
  <si>
    <t xml:space="preserve">Janca Jean-baptiste </t>
  </si>
  <si>
    <t xml:space="preserve">yc lodni sporty</t>
  </si>
  <si>
    <t xml:space="preserve">SLOLJ1</t>
  </si>
  <si>
    <t xml:space="preserve">Janezic Lea Dora </t>
  </si>
  <si>
    <t xml:space="preserve">jk mipc</t>
  </si>
  <si>
    <t xml:space="preserve">FINVJ1</t>
  </si>
  <si>
    <t xml:space="preserve">Jansson Victor </t>
  </si>
  <si>
    <t xml:space="preserve">näsijärven purjehdusseura</t>
  </si>
  <si>
    <t xml:space="preserve">LTUKJ1</t>
  </si>
  <si>
    <t xml:space="preserve">Janulionis Karolis </t>
  </si>
  <si>
    <t xml:space="preserve">POLKJ7</t>
  </si>
  <si>
    <t xml:space="preserve">Jasiewicz Karina </t>
  </si>
  <si>
    <t xml:space="preserve">SUIJM12</t>
  </si>
  <si>
    <t xml:space="preserve">Jayet Maud </t>
  </si>
  <si>
    <t xml:space="preserve">club nautique de pully</t>
  </si>
  <si>
    <t xml:space="preserve">CROLJ5</t>
  </si>
  <si>
    <t xml:space="preserve">Jedretic Luka </t>
  </si>
  <si>
    <t xml:space="preserve">jk istra lovran</t>
  </si>
  <si>
    <t xml:space="preserve">ITAMJ2</t>
  </si>
  <si>
    <t xml:space="preserve">Jeri Matteo </t>
  </si>
  <si>
    <t xml:space="preserve">FRAJO1</t>
  </si>
  <si>
    <t xml:space="preserve">Jerome Outin </t>
  </si>
  <si>
    <t xml:space="preserve">cvcep saclay</t>
  </si>
  <si>
    <t xml:space="preserve">FRAMJ14</t>
  </si>
  <si>
    <t xml:space="preserve">Jimenez Marie </t>
  </si>
  <si>
    <t xml:space="preserve">PORCJ1</t>
  </si>
  <si>
    <t xml:space="preserve">João Carolina </t>
  </si>
  <si>
    <t xml:space="preserve">sport alges e dafundo</t>
  </si>
  <si>
    <t xml:space="preserve">GBRTJ12</t>
  </si>
  <si>
    <t xml:space="preserve">Joesbury Tom </t>
  </si>
  <si>
    <t xml:space="preserve">leigh and lowton sailing club</t>
  </si>
  <si>
    <t xml:space="preserve">DENAJ2</t>
  </si>
  <si>
    <t xml:space="preserve">Johns Alex </t>
  </si>
  <si>
    <t xml:space="preserve">FRAJK7</t>
  </si>
  <si>
    <t xml:space="preserve">Join Kilian </t>
  </si>
  <si>
    <t xml:space="preserve">NEDMJ5</t>
  </si>
  <si>
    <t xml:space="preserve">Jonker Maxime </t>
  </si>
  <si>
    <t xml:space="preserve">k.w.v.l.</t>
  </si>
  <si>
    <t xml:space="preserve">ESPJJ22</t>
  </si>
  <si>
    <t xml:space="preserve">Juan Jose </t>
  </si>
  <si>
    <t xml:space="preserve">club nautico campello</t>
  </si>
  <si>
    <t xml:space="preserve">POLMJ10</t>
  </si>
  <si>
    <t xml:space="preserve">Juchniewicz Magdalena </t>
  </si>
  <si>
    <t xml:space="preserve">SLOUJ2</t>
  </si>
  <si>
    <t xml:space="preserve">Judež Uroš </t>
  </si>
  <si>
    <t xml:space="preserve">brodarsko društvo ranca ptuj</t>
  </si>
  <si>
    <t xml:space="preserve">SEYAJ1</t>
  </si>
  <si>
    <t xml:space="preserve">Julie Allan </t>
  </si>
  <si>
    <t xml:space="preserve">FRAJJ5</t>
  </si>
  <si>
    <t xml:space="preserve">Jumel Jerome </t>
  </si>
  <si>
    <t xml:space="preserve">CROIJ3</t>
  </si>
  <si>
    <t xml:space="preserve">Juric Ivan </t>
  </si>
  <si>
    <t xml:space="preserve">HUNZK1</t>
  </si>
  <si>
    <t xml:space="preserve">Körösvölgyi Zoltán </t>
  </si>
  <si>
    <t xml:space="preserve">GERJK40</t>
  </si>
  <si>
    <t xml:space="preserve">Kühn Julia </t>
  </si>
  <si>
    <t xml:space="preserve">konstanzer yacht club</t>
  </si>
  <si>
    <t xml:space="preserve">CROAK8</t>
  </si>
  <si>
    <t xml:space="preserve">Kacan Antonela </t>
  </si>
  <si>
    <t xml:space="preserve">ISROK3</t>
  </si>
  <si>
    <t xml:space="preserve">Kafri Omer </t>
  </si>
  <si>
    <t xml:space="preserve">michmoret sailing club</t>
  </si>
  <si>
    <t xml:space="preserve">LTUGK3</t>
  </si>
  <si>
    <t xml:space="preserve">Kalanaviciute Guste </t>
  </si>
  <si>
    <t xml:space="preserve">SUILK1</t>
  </si>
  <si>
    <t xml:space="preserve">Kalkkinen Lauri </t>
  </si>
  <si>
    <t xml:space="preserve">HUNSK2</t>
  </si>
  <si>
    <t xml:space="preserve">Kaltanecker Soma </t>
  </si>
  <si>
    <t xml:space="preserve">fve</t>
  </si>
  <si>
    <t xml:space="preserve">GERJK45</t>
  </si>
  <si>
    <t xml:space="preserve">Kaminski Johann </t>
  </si>
  <si>
    <t xml:space="preserve">segelverein neubrandenburg</t>
  </si>
  <si>
    <t xml:space="preserve">NEDMK12</t>
  </si>
  <si>
    <t xml:space="preserve">Kamp Michael </t>
  </si>
  <si>
    <t xml:space="preserve">wsv-het witte huis</t>
  </si>
  <si>
    <t xml:space="preserve">GREGK15</t>
  </si>
  <si>
    <t xml:space="preserve">Kantinis Georgios </t>
  </si>
  <si>
    <t xml:space="preserve">nautika club kalamaki</t>
  </si>
  <si>
    <t xml:space="preserve">HUNKZ1</t>
  </si>
  <si>
    <t xml:space="preserve">Kantor Zsigmond </t>
  </si>
  <si>
    <t xml:space="preserve">vvse</t>
  </si>
  <si>
    <t xml:space="preserve">TURSK5</t>
  </si>
  <si>
    <t xml:space="preserve">Karaca Sevİm Sİrma </t>
  </si>
  <si>
    <t xml:space="preserve">GREMK10</t>
  </si>
  <si>
    <t xml:space="preserve">Karakiaouri Maria </t>
  </si>
  <si>
    <t xml:space="preserve">nautical club of rhodes</t>
  </si>
  <si>
    <t xml:space="preserve">HUNRK3</t>
  </si>
  <si>
    <t xml:space="preserve">Kare Reka </t>
  </si>
  <si>
    <t xml:space="preserve">SWEAK10</t>
  </si>
  <si>
    <t xml:space="preserve">Karlsson Anders </t>
  </si>
  <si>
    <t xml:space="preserve">gÖteborgs kungliga segelsÄllskap</t>
  </si>
  <si>
    <t xml:space="preserve">SWELK8</t>
  </si>
  <si>
    <t xml:space="preserve">Karlsson Lovisa </t>
  </si>
  <si>
    <t xml:space="preserve">SWESK12</t>
  </si>
  <si>
    <t xml:space="preserve">Karlsson Simon </t>
  </si>
  <si>
    <t xml:space="preserve">gothenburg royal yacht club</t>
  </si>
  <si>
    <t xml:space="preserve">SWEWK2</t>
  </si>
  <si>
    <t xml:space="preserve">Karlsson William </t>
  </si>
  <si>
    <t xml:space="preserve">BELAK4</t>
  </si>
  <si>
    <t xml:space="preserve">Karoui Adrien </t>
  </si>
  <si>
    <t xml:space="preserve">c.v.v.b. virelles</t>
  </si>
  <si>
    <t xml:space="preserve">GERFK27</t>
  </si>
  <si>
    <t xml:space="preserve">Kasüske Fabian </t>
  </si>
  <si>
    <t xml:space="preserve">segelclub fraternitas</t>
  </si>
  <si>
    <t xml:space="preserve">GERPK18</t>
  </si>
  <si>
    <t xml:space="preserve">Kasueske Phillip </t>
  </si>
  <si>
    <t xml:space="preserve">segelclub fraternitas 1891</t>
  </si>
  <si>
    <t xml:space="preserve">GERLK17</t>
  </si>
  <si>
    <t xml:space="preserve">Kausel Lars </t>
  </si>
  <si>
    <t xml:space="preserve">segel club lindow e.v.</t>
  </si>
  <si>
    <t xml:space="preserve">TURPK1</t>
  </si>
  <si>
    <t xml:space="preserve">Kaynar Pinar </t>
  </si>
  <si>
    <t xml:space="preserve">LTULK2</t>
  </si>
  <si>
    <t xml:space="preserve">Kazlauskaite Liepa </t>
  </si>
  <si>
    <t xml:space="preserve">LTUJK1</t>
  </si>
  <si>
    <t xml:space="preserve">Kazlauskas Jonas </t>
  </si>
  <si>
    <t xml:space="preserve">HUNEK1</t>
  </si>
  <si>
    <t xml:space="preserve">Kelemen Eszter </t>
  </si>
  <si>
    <t xml:space="preserve">IRLAK18</t>
  </si>
  <si>
    <t xml:space="preserve">Keller Aisling </t>
  </si>
  <si>
    <t xml:space="preserve">lough derg yacht club</t>
  </si>
  <si>
    <t xml:space="preserve">SUIJK6</t>
  </si>
  <si>
    <t xml:space="preserve">Keller Jocelyn </t>
  </si>
  <si>
    <t xml:space="preserve">HUNAK4</t>
  </si>
  <si>
    <t xml:space="preserve">Kerekes Attila </t>
  </si>
  <si>
    <t xml:space="preserve">rive</t>
  </si>
  <si>
    <t xml:space="preserve">GERKJ4</t>
  </si>
  <si>
    <t xml:space="preserve">Kerl Julius </t>
  </si>
  <si>
    <t xml:space="preserve">segel club breitbrunn am chiemsee</t>
  </si>
  <si>
    <t xml:space="preserve">GERDK6</t>
  </si>
  <si>
    <t xml:space="preserve">Kern Dorian </t>
  </si>
  <si>
    <t xml:space="preserve">stuttgarter segel-club</t>
  </si>
  <si>
    <t xml:space="preserve">RUSGK1</t>
  </si>
  <si>
    <t xml:space="preserve">Kharlamov Grigorii </t>
  </si>
  <si>
    <t xml:space="preserve">GBRMK22</t>
  </si>
  <si>
    <t xml:space="preserve">Kinnear Michael </t>
  </si>
  <si>
    <t xml:space="preserve">starcross yacht club</t>
  </si>
  <si>
    <t xml:space="preserve">BLRAK1</t>
  </si>
  <si>
    <t xml:space="preserve">Kirenia Artsiom </t>
  </si>
  <si>
    <t xml:space="preserve">rcop</t>
  </si>
  <si>
    <t xml:space="preserve">RUSSK23</t>
  </si>
  <si>
    <t xml:space="preserve">Kiseleva Sofya </t>
  </si>
  <si>
    <t xml:space="preserve">aviator</t>
  </si>
  <si>
    <t xml:space="preserve">POLKK17</t>
  </si>
  <si>
    <t xml:space="preserve">Kisiel Karolina </t>
  </si>
  <si>
    <t xml:space="preserve">SWEEK2</t>
  </si>
  <si>
    <t xml:space="preserve">Klemets Eddie </t>
  </si>
  <si>
    <t xml:space="preserve">jollekappseglarna västerås</t>
  </si>
  <si>
    <t xml:space="preserve">POLSK3</t>
  </si>
  <si>
    <t xml:space="preserve">Klimaszewski Stanislaw </t>
  </si>
  <si>
    <t xml:space="preserve">mbsw/ukzr gizycko</t>
  </si>
  <si>
    <t xml:space="preserve">NORCK1</t>
  </si>
  <si>
    <t xml:space="preserve">Klovstad Carl Cedrik </t>
  </si>
  <si>
    <t xml:space="preserve">AUTRK3</t>
  </si>
  <si>
    <t xml:space="preserve">Knaus Reinhard </t>
  </si>
  <si>
    <t xml:space="preserve">ycbb</t>
  </si>
  <si>
    <t xml:space="preserve">IRLSK15</t>
  </si>
  <si>
    <t xml:space="preserve">Kneafsey Sian </t>
  </si>
  <si>
    <t xml:space="preserve">national yacht club</t>
  </si>
  <si>
    <t xml:space="preserve">SUICK2</t>
  </si>
  <si>
    <t xml:space="preserve">Knecht Cyrill </t>
  </si>
  <si>
    <t xml:space="preserve">zürcher-segel-club</t>
  </si>
  <si>
    <t xml:space="preserve">LTUDK1</t>
  </si>
  <si>
    <t xml:space="preserve">Kneizys Dominykas </t>
  </si>
  <si>
    <t xml:space="preserve">LTUKK1</t>
  </si>
  <si>
    <t xml:space="preserve">Kneizyte Kotryna </t>
  </si>
  <si>
    <t xml:space="preserve">POLFK3</t>
  </si>
  <si>
    <t xml:space="preserve">Kobielski Filip </t>
  </si>
  <si>
    <t xml:space="preserve">azs uw</t>
  </si>
  <si>
    <t xml:space="preserve">POLMK31</t>
  </si>
  <si>
    <t xml:space="preserve">Kobusiński Miłosz </t>
  </si>
  <si>
    <t xml:space="preserve">SLOEK2</t>
  </si>
  <si>
    <t xml:space="preserve">Kocjancic Enej </t>
  </si>
  <si>
    <t xml:space="preserve">GERJK50</t>
  </si>
  <si>
    <t xml:space="preserve">Kohlhoff Johann </t>
  </si>
  <si>
    <t xml:space="preserve">GERMK35</t>
  </si>
  <si>
    <t xml:space="preserve">Kohlhoff Max </t>
  </si>
  <si>
    <t xml:space="preserve">GERPK10</t>
  </si>
  <si>
    <t xml:space="preserve">Kohlhoff Peter </t>
  </si>
  <si>
    <t xml:space="preserve">NORTK11</t>
  </si>
  <si>
    <t xml:space="preserve">Kolstad Thomas Mordt </t>
  </si>
  <si>
    <t xml:space="preserve">RUSAK50</t>
  </si>
  <si>
    <t xml:space="preserve">Koltsov Alexey </t>
  </si>
  <si>
    <t xml:space="preserve">CROBK3</t>
  </si>
  <si>
    <t xml:space="preserve">Komadina Bartol </t>
  </si>
  <si>
    <t xml:space="preserve">jedrilicarski klub jugo</t>
  </si>
  <si>
    <t xml:space="preserve">RUSSK11</t>
  </si>
  <si>
    <t xml:space="preserve">Komissarov Sergey </t>
  </si>
  <si>
    <t xml:space="preserve">gumo clvs</t>
  </si>
  <si>
    <t xml:space="preserve">HUNTK5</t>
  </si>
  <si>
    <t xml:space="preserve">Koncz Tamas </t>
  </si>
  <si>
    <t xml:space="preserve">ITAKK1</t>
  </si>
  <si>
    <t xml:space="preserve">Korbut Kiryl </t>
  </si>
  <si>
    <t xml:space="preserve">HUNKK4</t>
  </si>
  <si>
    <t xml:space="preserve">Korchmaros Kristof Mark </t>
  </si>
  <si>
    <t xml:space="preserve">DENMK11</t>
  </si>
  <si>
    <t xml:space="preserve">Korsby Mikkel </t>
  </si>
  <si>
    <t xml:space="preserve">egå sejlklub</t>
  </si>
  <si>
    <t xml:space="preserve">RUSAK12</t>
  </si>
  <si>
    <t xml:space="preserve">Korshikov Anatoly </t>
  </si>
  <si>
    <t xml:space="preserve">azov sailing club</t>
  </si>
  <si>
    <t xml:space="preserve">SRBLK01</t>
  </si>
  <si>
    <t xml:space="preserve">Kosić Lazar </t>
  </si>
  <si>
    <t xml:space="preserve">FINNK1</t>
  </si>
  <si>
    <t xml:space="preserve">Koskiahde Noora </t>
  </si>
  <si>
    <t xml:space="preserve">segelföreningen i björneborg</t>
  </si>
  <si>
    <t xml:space="preserve">SRBIK4</t>
  </si>
  <si>
    <t xml:space="preserve">Kosor Irena </t>
  </si>
  <si>
    <t xml:space="preserve">UKRNK1</t>
  </si>
  <si>
    <t xml:space="preserve">Kostenets Nonna </t>
  </si>
  <si>
    <t xml:space="preserve">GREKK17</t>
  </si>
  <si>
    <t xml:space="preserve">Koutselinis Konstantinos </t>
  </si>
  <si>
    <t xml:space="preserve">HUNMK4</t>
  </si>
  <si>
    <t xml:space="preserve">Kovalik Máté </t>
  </si>
  <si>
    <t xml:space="preserve">POLCK1</t>
  </si>
  <si>
    <t xml:space="preserve">Kowalczyk Cyprian </t>
  </si>
  <si>
    <t xml:space="preserve">POLMK32</t>
  </si>
  <si>
    <t xml:space="preserve">Kowalski Mikołaj </t>
  </si>
  <si>
    <t xml:space="preserve">SWEKK9</t>
  </si>
  <si>
    <t xml:space="preserve">Kröjtz Karl </t>
  </si>
  <si>
    <t xml:space="preserve">mora segelsällskap</t>
  </si>
  <si>
    <t xml:space="preserve">GERAK27</t>
  </si>
  <si>
    <t xml:space="preserve">Krömke Anna Klara </t>
  </si>
  <si>
    <t xml:space="preserve">sportverein stahlfinow</t>
  </si>
  <si>
    <t xml:space="preserve">GERKK20</t>
  </si>
  <si>
    <t xml:space="preserve">Krömke Karl Lennart </t>
  </si>
  <si>
    <t xml:space="preserve">SLOUK6</t>
  </si>
  <si>
    <t xml:space="preserve">Kraševac Urša </t>
  </si>
  <si>
    <t xml:space="preserve">Štajerski jadralni klub</t>
  </si>
  <si>
    <t xml:space="preserve">SLOUK1</t>
  </si>
  <si>
    <t xml:space="preserve">Kraševac Uroš </t>
  </si>
  <si>
    <t xml:space="preserve">RUSDK12</t>
  </si>
  <si>
    <t xml:space="preserve">Krapivin Daniil </t>
  </si>
  <si>
    <t xml:space="preserve">AUTMK2</t>
  </si>
  <si>
    <t xml:space="preserve">Kraus Maximilian </t>
  </si>
  <si>
    <t xml:space="preserve">GERPK7</t>
  </si>
  <si>
    <t xml:space="preserve">Kraus Peter </t>
  </si>
  <si>
    <t xml:space="preserve">förderverein segeln Überlingen</t>
  </si>
  <si>
    <t xml:space="preserve">GERCK19</t>
  </si>
  <si>
    <t xml:space="preserve">Kremer Christian </t>
  </si>
  <si>
    <t xml:space="preserve">segelclub edersee</t>
  </si>
  <si>
    <t xml:space="preserve">HUNZK3</t>
  </si>
  <si>
    <t xml:space="preserve">Kristóffy Zbarnabás </t>
  </si>
  <si>
    <t xml:space="preserve">RUSIK6</t>
  </si>
  <si>
    <t xml:space="preserve">Krivobokov Ivan </t>
  </si>
  <si>
    <t xml:space="preserve">DENTH9</t>
  </si>
  <si>
    <t xml:space="preserve">Krogaard Hansen Thor </t>
  </si>
  <si>
    <t xml:space="preserve">FRANK3</t>
  </si>
  <si>
    <t xml:space="preserve">Kroll Nicolas </t>
  </si>
  <si>
    <t xml:space="preserve">cvsae</t>
  </si>
  <si>
    <t xml:space="preserve">NEDLK5</t>
  </si>
  <si>
    <t xml:space="preserve">Kropp Linus </t>
  </si>
  <si>
    <t xml:space="preserve">watersportvereniging hoorn</t>
  </si>
  <si>
    <t xml:space="preserve">AUTPK4</t>
  </si>
  <si>
    <t xml:space="preserve">Kubisch Peter </t>
  </si>
  <si>
    <t xml:space="preserve">forst</t>
  </si>
  <si>
    <t xml:space="preserve">POLMK25</t>
  </si>
  <si>
    <t xml:space="preserve">Kuder Mateusz </t>
  </si>
  <si>
    <t xml:space="preserve">UKRVK5</t>
  </si>
  <si>
    <t xml:space="preserve">Kudryashov Valeriy </t>
  </si>
  <si>
    <t xml:space="preserve">shvsm</t>
  </si>
  <si>
    <t xml:space="preserve">ITAEK1</t>
  </si>
  <si>
    <t xml:space="preserve">Kuester Elisabeth </t>
  </si>
  <si>
    <t xml:space="preserve">ITAMK2</t>
  </si>
  <si>
    <t xml:space="preserve">Kuester Maximilian </t>
  </si>
  <si>
    <t xml:space="preserve">GERPK20</t>
  </si>
  <si>
    <t xml:space="preserve">Kuhlmann Pia </t>
  </si>
  <si>
    <t xml:space="preserve">schaumburg lippischer seglerverein e.v.</t>
  </si>
  <si>
    <t xml:space="preserve">RUSMK14</t>
  </si>
  <si>
    <t xml:space="preserve">Kuklin Mikhail </t>
  </si>
  <si>
    <t xml:space="preserve">RUSTK2</t>
  </si>
  <si>
    <t xml:space="preserve">Kulakova Tatiana </t>
  </si>
  <si>
    <t xml:space="preserve">pguor, sfyc</t>
  </si>
  <si>
    <t xml:space="preserve">NORIK1</t>
  </si>
  <si>
    <t xml:space="preserve">Kullmann Ina Berentsen </t>
  </si>
  <si>
    <t xml:space="preserve">baerum seilforening</t>
  </si>
  <si>
    <t xml:space="preserve">NEDJK26</t>
  </si>
  <si>
    <t xml:space="preserve">Kuperus Jildert </t>
  </si>
  <si>
    <t xml:space="preserve">wsheeg</t>
  </si>
  <si>
    <t xml:space="preserve">CROLK4</t>
  </si>
  <si>
    <t xml:space="preserve">Kuret Lea </t>
  </si>
  <si>
    <t xml:space="preserve">UKRKS7</t>
  </si>
  <si>
    <t xml:space="preserve">Kurguov Sergii </t>
  </si>
  <si>
    <t xml:space="preserve">RUSEK9</t>
  </si>
  <si>
    <t xml:space="preserve">Kuznetsova Evgenia </t>
  </si>
  <si>
    <t xml:space="preserve">moscow school "khlebnikovo"</t>
  </si>
  <si>
    <t xml:space="preserve">POLMK35</t>
  </si>
  <si>
    <t xml:space="preserve">Kwasna Magdalena </t>
  </si>
  <si>
    <t xml:space="preserve">chojnicki klub zeglarski</t>
  </si>
  <si>
    <t xml:space="preserve">SUIAK6</t>
  </si>
  <si>
    <t xml:space="preserve">Kyburz Andreas </t>
  </si>
  <si>
    <t xml:space="preserve">segel club möven tennwil</t>
  </si>
  <si>
    <t xml:space="preserve">ITAGL2</t>
  </si>
  <si>
    <t xml:space="preserve">La Gamba Gaia </t>
  </si>
  <si>
    <t xml:space="preserve">ITAGL62</t>
  </si>
  <si>
    <t xml:space="preserve">ITAAL38</t>
  </si>
  <si>
    <t xml:space="preserve">La Pegna Alberto </t>
  </si>
  <si>
    <t xml:space="preserve">ITASL8</t>
  </si>
  <si>
    <t xml:space="preserve">La Pegna Stefano </t>
  </si>
  <si>
    <t xml:space="preserve">GERFL11</t>
  </si>
  <si>
    <t xml:space="preserve">Löffler Fenja </t>
  </si>
  <si>
    <t xml:space="preserve">seglervereinigung einheit werder 1952 e.v.</t>
  </si>
  <si>
    <t xml:space="preserve">FRASL20</t>
  </si>
  <si>
    <t xml:space="preserve">Lacan Sandro </t>
  </si>
  <si>
    <t xml:space="preserve">yachting club de la pointe rouge</t>
  </si>
  <si>
    <t xml:space="preserve">ITALP52</t>
  </si>
  <si>
    <t xml:space="preserve">Lachi Paolo </t>
  </si>
  <si>
    <t xml:space="preserve">ESPOL5</t>
  </si>
  <si>
    <t xml:space="preserve">Lacoma Marrodán Oscar </t>
  </si>
  <si>
    <t xml:space="preserve">SRBML1</t>
  </si>
  <si>
    <t xml:space="preserve">Lagator Matija </t>
  </si>
  <si>
    <t xml:space="preserve">SUILB4</t>
  </si>
  <si>
    <t xml:space="preserve">Lagneux-emery Benoit </t>
  </si>
  <si>
    <t xml:space="preserve">SLOVL1</t>
  </si>
  <si>
    <t xml:space="preserve">Lah Vid </t>
  </si>
  <si>
    <t xml:space="preserve">POLML5</t>
  </si>
  <si>
    <t xml:space="preserve">Lahn Mikolaj </t>
  </si>
  <si>
    <t xml:space="preserve">chkŻ chojnice</t>
  </si>
  <si>
    <t xml:space="preserve">HUNTL1</t>
  </si>
  <si>
    <t xml:space="preserve">Lajer Tamas </t>
  </si>
  <si>
    <t xml:space="preserve">IRLAL11</t>
  </si>
  <si>
    <t xml:space="preserve">Lambert Amy </t>
  </si>
  <si>
    <t xml:space="preserve">national yacht club/lough derg</t>
  </si>
  <si>
    <t xml:space="preserve">NEDCL1</t>
  </si>
  <si>
    <t xml:space="preserve">Lambriex Coen </t>
  </si>
  <si>
    <t xml:space="preserve">NORTL8</t>
  </si>
  <si>
    <t xml:space="preserve">Langan Torstein Mellingen </t>
  </si>
  <si>
    <t xml:space="preserve">asker seilforening</t>
  </si>
  <si>
    <t xml:space="preserve">AUTAL1</t>
  </si>
  <si>
    <t xml:space="preserve">Langenberger Arthur </t>
  </si>
  <si>
    <t xml:space="preserve">scpn</t>
  </si>
  <si>
    <t xml:space="preserve">FRAJL67</t>
  </si>
  <si>
    <t xml:space="preserve">Laroque Jean </t>
  </si>
  <si>
    <t xml:space="preserve">FRAML65</t>
  </si>
  <si>
    <t xml:space="preserve">Laroque Maxime </t>
  </si>
  <si>
    <t xml:space="preserve">UKRSL2</t>
  </si>
  <si>
    <t xml:space="preserve">Larycheva Sofiia </t>
  </si>
  <si>
    <t xml:space="preserve">maxim marine</t>
  </si>
  <si>
    <t xml:space="preserve">NEDJL7</t>
  </si>
  <si>
    <t xml:space="preserve">Latenstein Joris </t>
  </si>
  <si>
    <t xml:space="preserve">braassemermeer</t>
  </si>
  <si>
    <t xml:space="preserve">PORAL5</t>
  </si>
  <si>
    <t xml:space="preserve">Lau Afonso </t>
  </si>
  <si>
    <t xml:space="preserve">DENJL14</t>
  </si>
  <si>
    <t xml:space="preserve">Laugesen John </t>
  </si>
  <si>
    <t xml:space="preserve">sallingsund sejlklub</t>
  </si>
  <si>
    <t xml:space="preserve">FRALL16</t>
  </si>
  <si>
    <t xml:space="preserve">Lavalle Corinne </t>
  </si>
  <si>
    <t xml:space="preserve">cergy voile 95</t>
  </si>
  <si>
    <t xml:space="preserve">FRAFL57</t>
  </si>
  <si>
    <t xml:space="preserve">Lavenant Franck </t>
  </si>
  <si>
    <t xml:space="preserve">ITAAL51</t>
  </si>
  <si>
    <t xml:space="preserve">Laviosa Andrea </t>
  </si>
  <si>
    <t xml:space="preserve">FRACL44</t>
  </si>
  <si>
    <t xml:space="preserve">Le Belego Celestine </t>
  </si>
  <si>
    <t xml:space="preserve">FRALC21</t>
  </si>
  <si>
    <t xml:space="preserve">Le Bellego Célestine </t>
  </si>
  <si>
    <t xml:space="preserve">FRAML61</t>
  </si>
  <si>
    <t xml:space="preserve">Le Bris Maxime </t>
  </si>
  <si>
    <t xml:space="preserve">FRAYL20</t>
  </si>
  <si>
    <t xml:space="preserve">Le Nestour Yann </t>
  </si>
  <si>
    <t xml:space="preserve">FRAVL19</t>
  </si>
  <si>
    <t xml:space="preserve">Le Roux Valentin </t>
  </si>
  <si>
    <t xml:space="preserve">base nautique île grande</t>
  </si>
  <si>
    <t xml:space="preserve">FRALV19</t>
  </si>
  <si>
    <t xml:space="preserve">SINML3</t>
  </si>
  <si>
    <t xml:space="preserve">Lee Melissa </t>
  </si>
  <si>
    <t xml:space="preserve">CROLL1</t>
  </si>
  <si>
    <t xml:space="preserve">Legac Lora </t>
  </si>
  <si>
    <t xml:space="preserve">AUTML2</t>
  </si>
  <si>
    <t xml:space="preserve">Lehner Martin </t>
  </si>
  <si>
    <t xml:space="preserve">AUTSL5</t>
  </si>
  <si>
    <t xml:space="preserve">Lehner Severin </t>
  </si>
  <si>
    <t xml:space="preserve">FRAML66</t>
  </si>
  <si>
    <t xml:space="preserve">Lejeune Martin </t>
  </si>
  <si>
    <t xml:space="preserve">Lejhanec Filip </t>
  </si>
  <si>
    <t xml:space="preserve">yacht club pardubice</t>
  </si>
  <si>
    <t xml:space="preserve">FRACL37</t>
  </si>
  <si>
    <t xml:space="preserve">Lemaire Clara </t>
  </si>
  <si>
    <t xml:space="preserve">gravelines grand fort voile légère et sportive</t>
  </si>
  <si>
    <t xml:space="preserve">SUIML4</t>
  </si>
  <si>
    <t xml:space="preserve">Lentini Mauro </t>
  </si>
  <si>
    <t xml:space="preserve">FRAML56</t>
  </si>
  <si>
    <t xml:space="preserve">Leon Morgane </t>
  </si>
  <si>
    <t xml:space="preserve">loguivy canot club</t>
  </si>
  <si>
    <t xml:space="preserve">ITARL4</t>
  </si>
  <si>
    <t xml:space="preserve">Lercara Riccardo </t>
  </si>
  <si>
    <t xml:space="preserve">FRAML64</t>
  </si>
  <si>
    <t xml:space="preserve">Leroy Marine </t>
  </si>
  <si>
    <t xml:space="preserve">FRALP9</t>
  </si>
  <si>
    <t xml:space="preserve">Leroy Paul </t>
  </si>
  <si>
    <t xml:space="preserve">FRATL20</t>
  </si>
  <si>
    <t xml:space="preserve">Leroy Trystan </t>
  </si>
  <si>
    <t xml:space="preserve">MNEIL1</t>
  </si>
  <si>
    <t xml:space="preserve">Les Igor </t>
  </si>
  <si>
    <t xml:space="preserve">FRAML21</t>
  </si>
  <si>
    <t xml:space="preserve">Leseigneur Malo </t>
  </si>
  <si>
    <t xml:space="preserve">société des régates calédonienne</t>
  </si>
  <si>
    <t xml:space="preserve">UKRSL3</t>
  </si>
  <si>
    <t xml:space="preserve">Leshchenko Sevastian </t>
  </si>
  <si>
    <t xml:space="preserve">FRABL30</t>
  </si>
  <si>
    <t xml:space="preserve">Letrosne Bertrand </t>
  </si>
  <si>
    <t xml:space="preserve">GERTL17</t>
  </si>
  <si>
    <t xml:space="preserve">Leuenberg Tim </t>
  </si>
  <si>
    <t xml:space="preserve">sc aegir 1921 e.v.</t>
  </si>
  <si>
    <t xml:space="preserve">SUIJL3</t>
  </si>
  <si>
    <t xml:space="preserve">Leveque Jacques </t>
  </si>
  <si>
    <t xml:space="preserve">FRALP21</t>
  </si>
  <si>
    <t xml:space="preserve">Leveque De Vilmorin Pierre </t>
  </si>
  <si>
    <t xml:space="preserve">FRALJ3</t>
  </si>
  <si>
    <t xml:space="preserve">Leydet Jean-christophe </t>
  </si>
  <si>
    <t xml:space="preserve">cv la pelle</t>
  </si>
  <si>
    <t xml:space="preserve">FRALC24</t>
  </si>
  <si>
    <t xml:space="preserve">Lhostis Clémence </t>
  </si>
  <si>
    <t xml:space="preserve">FRAAL54</t>
  </si>
  <si>
    <t xml:space="preserve">L'hostis Adèle </t>
  </si>
  <si>
    <t xml:space="preserve">FRALG23</t>
  </si>
  <si>
    <t xml:space="preserve">L'hostis Guillaume </t>
  </si>
  <si>
    <t xml:space="preserve">ITAAL39</t>
  </si>
  <si>
    <t xml:space="preserve">Liebman Anna </t>
  </si>
  <si>
    <t xml:space="preserve">GERJL18</t>
  </si>
  <si>
    <t xml:space="preserve">Lietz Jonas </t>
  </si>
  <si>
    <t xml:space="preserve">yacht club radolfzell</t>
  </si>
  <si>
    <t xml:space="preserve">SINTL5</t>
  </si>
  <si>
    <t xml:space="preserve">Lim Tse Howe Amos </t>
  </si>
  <si>
    <t xml:space="preserve">singapore army forces yacht club</t>
  </si>
  <si>
    <t xml:space="preserve">PORGL1</t>
  </si>
  <si>
    <t xml:space="preserve">Lima Gustavo </t>
  </si>
  <si>
    <t xml:space="preserve">GERML21</t>
  </si>
  <si>
    <t xml:space="preserve">Linder Michael </t>
  </si>
  <si>
    <t xml:space="preserve">seebrucker regatta verein</t>
  </si>
  <si>
    <t xml:space="preserve">SWEJL125</t>
  </si>
  <si>
    <t xml:space="preserve">Lindstedt Johan </t>
  </si>
  <si>
    <t xml:space="preserve">bkss</t>
  </si>
  <si>
    <t xml:space="preserve">SWEJL25</t>
  </si>
  <si>
    <t xml:space="preserve">FRASL10</t>
  </si>
  <si>
    <t xml:space="preserve">Lion Stephane </t>
  </si>
  <si>
    <t xml:space="preserve">POLWL1</t>
  </si>
  <si>
    <t xml:space="preserve">Lipke Wojciech </t>
  </si>
  <si>
    <t xml:space="preserve">chojnicki klub żeglarskl</t>
  </si>
  <si>
    <t xml:space="preserve">HUNLB1</t>
  </si>
  <si>
    <t xml:space="preserve">Litkey Balmaz </t>
  </si>
  <si>
    <t xml:space="preserve">ITAML39</t>
  </si>
  <si>
    <t xml:space="preserve">Liuni Michelangelo </t>
  </si>
  <si>
    <t xml:space="preserve">gruppo vela lni monopoli</t>
  </si>
  <si>
    <t xml:space="preserve">DENML18</t>
  </si>
  <si>
    <t xml:space="preserve">Livbjerg Mathias </t>
  </si>
  <si>
    <t xml:space="preserve">kaløvig</t>
  </si>
  <si>
    <t xml:space="preserve">SINRL4</t>
  </si>
  <si>
    <t xml:space="preserve">Lo Ryan </t>
  </si>
  <si>
    <t xml:space="preserve">noss</t>
  </si>
  <si>
    <t xml:space="preserve">RUSLL1</t>
  </si>
  <si>
    <t xml:space="preserve">Loboda Lydmilla </t>
  </si>
  <si>
    <t xml:space="preserve">vaz</t>
  </si>
  <si>
    <t xml:space="preserve">ITAML46</t>
  </si>
  <si>
    <t xml:space="preserve">Locati Marco </t>
  </si>
  <si>
    <t xml:space="preserve">circolo della vela ispra</t>
  </si>
  <si>
    <t xml:space="preserve">ITAGL63</t>
  </si>
  <si>
    <t xml:space="preserve">Lometti Giorgio </t>
  </si>
  <si>
    <t xml:space="preserve">circolo vela di pella ass sport. dil.</t>
  </si>
  <si>
    <t xml:space="preserve">ESPML25</t>
  </si>
  <si>
    <t xml:space="preserve">Lopez Carcare Maria </t>
  </si>
  <si>
    <t xml:space="preserve">FRALD14</t>
  </si>
  <si>
    <t xml:space="preserve">Lou Deledda Tramoni </t>
  </si>
  <si>
    <t xml:space="preserve">FRAAL55</t>
  </si>
  <si>
    <t xml:space="preserve">Louet Anaëlle </t>
  </si>
  <si>
    <t xml:space="preserve">la mouette sinagote</t>
  </si>
  <si>
    <t xml:space="preserve">NEDML9</t>
  </si>
  <si>
    <t xml:space="preserve">Lourens Maartje </t>
  </si>
  <si>
    <t xml:space="preserve">gwv de vrijbuiter</t>
  </si>
  <si>
    <t xml:space="preserve">ITAGL27</t>
  </si>
  <si>
    <t xml:space="preserve">Loy Gabriele </t>
  </si>
  <si>
    <t xml:space="preserve">g.v.lni cagliari</t>
  </si>
  <si>
    <t xml:space="preserve">ITALF37</t>
  </si>
  <si>
    <t xml:space="preserve">Luca Frascari </t>
  </si>
  <si>
    <t xml:space="preserve">ITAPL16</t>
  </si>
  <si>
    <t xml:space="preserve">Luciani Pietro </t>
  </si>
  <si>
    <t xml:space="preserve">GERML25</t>
  </si>
  <si>
    <t xml:space="preserve">Ludwig Mats </t>
  </si>
  <si>
    <t xml:space="preserve">SUILL2</t>
  </si>
  <si>
    <t xml:space="preserve">Luethy Laura </t>
  </si>
  <si>
    <t xml:space="preserve">CROML5</t>
  </si>
  <si>
    <t xml:space="preserve">Lulic Mario </t>
  </si>
  <si>
    <t xml:space="preserve">jk mornar</t>
  </si>
  <si>
    <t xml:space="preserve">CROSL3</t>
  </si>
  <si>
    <t xml:space="preserve">Lulic Sandra </t>
  </si>
  <si>
    <t xml:space="preserve">SWEJL10</t>
  </si>
  <si>
    <t xml:space="preserve">Lundqvist Jacob </t>
  </si>
  <si>
    <t xml:space="preserve">SWEJL8</t>
  </si>
  <si>
    <t xml:space="preserve">Lundqvist Johan </t>
  </si>
  <si>
    <t xml:space="preserve">ESPYLG1</t>
  </si>
  <si>
    <t xml:space="preserve">Luque Gonzalez Yolanda </t>
  </si>
  <si>
    <t xml:space="preserve">SUIML3</t>
  </si>
  <si>
    <t xml:space="preserve">Luther Manon </t>
  </si>
  <si>
    <t xml:space="preserve">club nautique morgien</t>
  </si>
  <si>
    <t xml:space="preserve">SUIAL2</t>
  </si>
  <si>
    <t xml:space="preserve">Luvisetto Asya </t>
  </si>
  <si>
    <t xml:space="preserve">ITAPL15</t>
  </si>
  <si>
    <t xml:space="preserve">Luzzago Pietro </t>
  </si>
  <si>
    <t xml:space="preserve">IRLDL20</t>
  </si>
  <si>
    <t xml:space="preserve">Lyden Dermot </t>
  </si>
  <si>
    <t xml:space="preserve">IRLFL9</t>
  </si>
  <si>
    <t xml:space="preserve">Lyden Fionn </t>
  </si>
  <si>
    <t xml:space="preserve">baltimore sailing club</t>
  </si>
  <si>
    <t xml:space="preserve">IRLFL10</t>
  </si>
  <si>
    <t xml:space="preserve">Lynch Finn </t>
  </si>
  <si>
    <t xml:space="preserve">ITAGM132</t>
  </si>
  <si>
    <t xml:space="preserve">Macchi Guido </t>
  </si>
  <si>
    <t xml:space="preserve">g.v.lni - brescia</t>
  </si>
  <si>
    <t xml:space="preserve">ITAEM8</t>
  </si>
  <si>
    <t xml:space="preserve">Macchini Elisabetta </t>
  </si>
  <si>
    <t xml:space="preserve">ITAVM18</t>
  </si>
  <si>
    <t xml:space="preserve">Machin Victoria (vicki) </t>
  </si>
  <si>
    <t xml:space="preserve">ITAMM11</t>
  </si>
  <si>
    <t xml:space="preserve">Macri Macrino </t>
  </si>
  <si>
    <t xml:space="preserve">aval-cdv c.velaaltolario</t>
  </si>
  <si>
    <t xml:space="preserve">ITAMM111</t>
  </si>
  <si>
    <t xml:space="preserve">cvgp</t>
  </si>
  <si>
    <t xml:space="preserve">GUA</t>
  </si>
  <si>
    <t xml:space="preserve">GUAJM2</t>
  </si>
  <si>
    <t xml:space="preserve">Maegli Juan </t>
  </si>
  <si>
    <t xml:space="preserve">guatemala</t>
  </si>
  <si>
    <t xml:space="preserve">ITASM02</t>
  </si>
  <si>
    <t xml:space="preserve">Maggiorenne Stefano </t>
  </si>
  <si>
    <t xml:space="preserve">SWEMM6</t>
  </si>
  <si>
    <t xml:space="preserve">Magnusson Marcus </t>
  </si>
  <si>
    <t xml:space="preserve">ITASM26</t>
  </si>
  <si>
    <t xml:space="preserve">Magrini Stefano </t>
  </si>
  <si>
    <t xml:space="preserve">club velico trasimeno</t>
  </si>
  <si>
    <t xml:space="preserve">ALGFM3</t>
  </si>
  <si>
    <t xml:space="preserve">Mahmoudi Fatima </t>
  </si>
  <si>
    <t xml:space="preserve">GEREM14</t>
  </si>
  <si>
    <t xml:space="preserve">Malach Eric Toralf </t>
  </si>
  <si>
    <t xml:space="preserve">segelclub-schloßbucht-schwerin e.v.</t>
  </si>
  <si>
    <t xml:space="preserve">GEREM4</t>
  </si>
  <si>
    <t xml:space="preserve">Malach Erik Toralf </t>
  </si>
  <si>
    <t xml:space="preserve">GERVM4</t>
  </si>
  <si>
    <t xml:space="preserve">Malach Valerie </t>
  </si>
  <si>
    <t xml:space="preserve">ITAJM6</t>
  </si>
  <si>
    <t xml:space="preserve">Maleci Josef </t>
  </si>
  <si>
    <t xml:space="preserve">FRAPM34</t>
  </si>
  <si>
    <t xml:space="preserve">Malfondet Paul </t>
  </si>
  <si>
    <t xml:space="preserve">POLMM27</t>
  </si>
  <si>
    <t xml:space="preserve">Malinski Mateusz </t>
  </si>
  <si>
    <t xml:space="preserve">FRATM19</t>
  </si>
  <si>
    <t xml:space="preserve">Mallet Tom </t>
  </si>
  <si>
    <t xml:space="preserve">SWEYM1</t>
  </si>
  <si>
    <t xml:space="preserve">Malmsten Yvonne </t>
  </si>
  <si>
    <t xml:space="preserve">ITALM29</t>
  </si>
  <si>
    <t xml:space="preserve">Malusa' Luca </t>
  </si>
  <si>
    <t xml:space="preserve">svoc</t>
  </si>
  <si>
    <t xml:space="preserve">SMRMM1</t>
  </si>
  <si>
    <t xml:space="preserve">Mancini Matteo </t>
  </si>
  <si>
    <t xml:space="preserve">yachting club san marino</t>
  </si>
  <si>
    <t xml:space="preserve">TURTM1</t>
  </si>
  <si>
    <t xml:space="preserve">Mandalinci Tanju Okan </t>
  </si>
  <si>
    <t xml:space="preserve">GREMZ5</t>
  </si>
  <si>
    <t xml:space="preserve">Manioti Zoe </t>
  </si>
  <si>
    <t xml:space="preserve">nautical club of katerini</t>
  </si>
  <si>
    <t xml:space="preserve">ITALM28</t>
  </si>
  <si>
    <t xml:space="preserve">Mannozzi Leonardo </t>
  </si>
  <si>
    <t xml:space="preserve">ISRGM1</t>
  </si>
  <si>
    <t xml:space="preserve">Manor Gil </t>
  </si>
  <si>
    <t xml:space="preserve">PORLM2</t>
  </si>
  <si>
    <t xml:space="preserve">Manso Luis </t>
  </si>
  <si>
    <t xml:space="preserve">GBRKM49</t>
  </si>
  <si>
    <t xml:space="preserve">Manuel Karyna </t>
  </si>
  <si>
    <t xml:space="preserve">grafham water sailing club</t>
  </si>
  <si>
    <t xml:space="preserve">HUNDM1</t>
  </si>
  <si>
    <t xml:space="preserve">Maróti Dóra </t>
  </si>
  <si>
    <t xml:space="preserve">fertő tavi vitorlás szövetség</t>
  </si>
  <si>
    <t xml:space="preserve">CROIM8</t>
  </si>
  <si>
    <t xml:space="preserve">Maracic Ivan </t>
  </si>
  <si>
    <t xml:space="preserve">SUITM4</t>
  </si>
  <si>
    <t xml:space="preserve">Marc Martin Titouan </t>
  </si>
  <si>
    <t xml:space="preserve">POLJM5</t>
  </si>
  <si>
    <t xml:space="preserve">Marciniak Jakub </t>
  </si>
  <si>
    <t xml:space="preserve">mos iława</t>
  </si>
  <si>
    <t xml:space="preserve">FRALM16</t>
  </si>
  <si>
    <t xml:space="preserve">Marcon Louis </t>
  </si>
  <si>
    <t xml:space="preserve">POLPM10</t>
  </si>
  <si>
    <t xml:space="preserve">Marczak Przemysław </t>
  </si>
  <si>
    <t xml:space="preserve">ITAAM28</t>
  </si>
  <si>
    <t xml:space="preserve">Marega Alessandro </t>
  </si>
  <si>
    <t xml:space="preserve">ITALM23</t>
  </si>
  <si>
    <t xml:space="preserve">Marimon Giovannetti Laura </t>
  </si>
  <si>
    <t xml:space="preserve">SUIIM1</t>
  </si>
  <si>
    <t xml:space="preserve">Marincek Igor </t>
  </si>
  <si>
    <t xml:space="preserve">cvn</t>
  </si>
  <si>
    <t xml:space="preserve">ITAMM110</t>
  </si>
  <si>
    <t xml:space="preserve">Marini Massimo </t>
  </si>
  <si>
    <t xml:space="preserve">POREM2</t>
  </si>
  <si>
    <t xml:space="preserve">Marques Eduardo </t>
  </si>
  <si>
    <t xml:space="preserve">cdpa</t>
  </si>
  <si>
    <t xml:space="preserve">PORRM3</t>
  </si>
  <si>
    <t xml:space="preserve">Marques Ricardo </t>
  </si>
  <si>
    <t xml:space="preserve">ITAGM79</t>
  </si>
  <si>
    <t xml:space="preserve">Marrè Brunenghi Giorgio </t>
  </si>
  <si>
    <t xml:space="preserve">ITAFM44</t>
  </si>
  <si>
    <t xml:space="preserve">Marrai Francesco </t>
  </si>
  <si>
    <t xml:space="preserve">FRACM12</t>
  </si>
  <si>
    <t xml:space="preserve">Marsault Christelle </t>
  </si>
  <si>
    <t xml:space="preserve">ITAAM90</t>
  </si>
  <si>
    <t xml:space="preserve">Marsili Alessandro </t>
  </si>
  <si>
    <t xml:space="preserve">ESPRM13</t>
  </si>
  <si>
    <t xml:space="preserve">Martínez De Bourio Rafael </t>
  </si>
  <si>
    <t xml:space="preserve">FRAJM49</t>
  </si>
  <si>
    <t xml:space="preserve">Marti Josselin </t>
  </si>
  <si>
    <t xml:space="preserve">cyvgl</t>
  </si>
  <si>
    <t xml:space="preserve">FRALM39</t>
  </si>
  <si>
    <t xml:space="preserve">Martin Lothaire </t>
  </si>
  <si>
    <t xml:space="preserve">cercle de voile de mulhouse</t>
  </si>
  <si>
    <t xml:space="preserve">ESPPM21</t>
  </si>
  <si>
    <t xml:space="preserve">Martinez Portugues Pablo </t>
  </si>
  <si>
    <t xml:space="preserve">ITASM00</t>
  </si>
  <si>
    <t xml:space="preserve">Martini Stefano </t>
  </si>
  <si>
    <t xml:space="preserve">DOMAM2</t>
  </si>
  <si>
    <t xml:space="preserve">Martinie Andre </t>
  </si>
  <si>
    <t xml:space="preserve">yacht club of santo domingo</t>
  </si>
  <si>
    <t xml:space="preserve">ITALM58</t>
  </si>
  <si>
    <t xml:space="preserve">Martinolli Lorenzo </t>
  </si>
  <si>
    <t xml:space="preserve">PORTM6</t>
  </si>
  <si>
    <t xml:space="preserve">Martins Tomás </t>
  </si>
  <si>
    <t xml:space="preserve">HUNPM2</t>
  </si>
  <si>
    <t xml:space="preserve">Marton Petra </t>
  </si>
  <si>
    <t xml:space="preserve">keszthelyi yacht club</t>
  </si>
  <si>
    <t xml:space="preserve">FRALM43</t>
  </si>
  <si>
    <t xml:space="preserve">Marx Leo </t>
  </si>
  <si>
    <t xml:space="preserve">ESPBM9</t>
  </si>
  <si>
    <t xml:space="preserve">Mas Borja </t>
  </si>
  <si>
    <t xml:space="preserve">ITARM27</t>
  </si>
  <si>
    <t xml:space="preserve">Masi Riccardo </t>
  </si>
  <si>
    <t xml:space="preserve">SUIOM3</t>
  </si>
  <si>
    <t xml:space="preserve">Masmejan Olivier </t>
  </si>
  <si>
    <t xml:space="preserve">SUISM15</t>
  </si>
  <si>
    <t xml:space="preserve">Masmejan Samuel </t>
  </si>
  <si>
    <t xml:space="preserve">ITAMP98</t>
  </si>
  <si>
    <t xml:space="preserve">Masotto Pier Antonio </t>
  </si>
  <si>
    <t xml:space="preserve">società canottieri mincio</t>
  </si>
  <si>
    <t xml:space="preserve">GBRRM90</t>
  </si>
  <si>
    <t xml:space="preserve">Massey Rhiannon </t>
  </si>
  <si>
    <t xml:space="preserve">grafham water s c</t>
  </si>
  <si>
    <t xml:space="preserve">ITAMM96</t>
  </si>
  <si>
    <t xml:space="preserve">Massimo Mazzotti </t>
  </si>
  <si>
    <t xml:space="preserve">rimini yacht club vela viva</t>
  </si>
  <si>
    <t xml:space="preserve">GREGM17</t>
  </si>
  <si>
    <t xml:space="preserve">Mastrantonakis Georgios-marios </t>
  </si>
  <si>
    <t xml:space="preserve">ellinikos naftikos omilos egiptiopton</t>
  </si>
  <si>
    <t xml:space="preserve">CROLM4</t>
  </si>
  <si>
    <t xml:space="preserve">Matic Luka </t>
  </si>
  <si>
    <t xml:space="preserve">GERAM20</t>
  </si>
  <si>
    <t xml:space="preserve">Matthiesen Annika </t>
  </si>
  <si>
    <t xml:space="preserve">SWEKM6</t>
  </si>
  <si>
    <t xml:space="preserve">Mattsson Kajsa </t>
  </si>
  <si>
    <t xml:space="preserve">HUNVM3</t>
  </si>
  <si>
    <t xml:space="preserve">Matyas Viktor </t>
  </si>
  <si>
    <t xml:space="preserve">CROPM1</t>
  </si>
  <si>
    <t xml:space="preserve">Mavricic Paolo </t>
  </si>
  <si>
    <t xml:space="preserve">GREGM16</t>
  </si>
  <si>
    <t xml:space="preserve">Mazarakis Gregory </t>
  </si>
  <si>
    <t xml:space="preserve">FRAMM33</t>
  </si>
  <si>
    <t xml:space="preserve">Mazard Maxime </t>
  </si>
  <si>
    <t xml:space="preserve">NEDJM7</t>
  </si>
  <si>
    <t xml:space="preserve">Mazereeuw Jaap </t>
  </si>
  <si>
    <t xml:space="preserve">POLIM3</t>
  </si>
  <si>
    <t xml:space="preserve">Mazur Izabela </t>
  </si>
  <si>
    <t xml:space="preserve">ITAMM214</t>
  </si>
  <si>
    <t xml:space="preserve">Mazzaroli Marco </t>
  </si>
  <si>
    <t xml:space="preserve">s.nautica pietas julia</t>
  </si>
  <si>
    <t xml:space="preserve">ITAFM</t>
  </si>
  <si>
    <t xml:space="preserve">Mazzoni Fabio </t>
  </si>
  <si>
    <t xml:space="preserve">IRLDM78</t>
  </si>
  <si>
    <t xml:space="preserve">Mccormack Darragh </t>
  </si>
  <si>
    <t xml:space="preserve">SLOJM5</t>
  </si>
  <si>
    <t xml:space="preserve">Medved Jure </t>
  </si>
  <si>
    <t xml:space="preserve">ITAAM133</t>
  </si>
  <si>
    <t xml:space="preserve">Medvescek Alessandro </t>
  </si>
  <si>
    <t xml:space="preserve">ITARM35</t>
  </si>
  <si>
    <t xml:space="preserve">Medvescek Riccado </t>
  </si>
  <si>
    <t xml:space="preserve">ALGSM1</t>
  </si>
  <si>
    <t xml:space="preserve">Mehenni Sihem </t>
  </si>
  <si>
    <t xml:space="preserve">SUIJM13</t>
  </si>
  <si>
    <t xml:space="preserve">Meier Juerg </t>
  </si>
  <si>
    <t xml:space="preserve">segelclub glarnerland und walensee</t>
  </si>
  <si>
    <t xml:space="preserve">FRAAM41</t>
  </si>
  <si>
    <t xml:space="preserve">Meilland Auriane </t>
  </si>
  <si>
    <t xml:space="preserve">société nautique de basse moselle</t>
  </si>
  <si>
    <t xml:space="preserve">AUTTM5</t>
  </si>
  <si>
    <t xml:space="preserve">Meixner Thomas </t>
  </si>
  <si>
    <t xml:space="preserve">Meliš Patrik </t>
  </si>
  <si>
    <t xml:space="preserve">jk tatran bratislava</t>
  </si>
  <si>
    <t xml:space="preserve">ITAGM122</t>
  </si>
  <si>
    <t xml:space="preserve">Meloni Giovanni </t>
  </si>
  <si>
    <t xml:space="preserve">FRAMM4</t>
  </si>
  <si>
    <t xml:space="preserve">Menaldo Marie </t>
  </si>
  <si>
    <t xml:space="preserve">ITAFM99</t>
  </si>
  <si>
    <t xml:space="preserve">Menegatti Federico </t>
  </si>
  <si>
    <t xml:space="preserve">PORFM7</t>
  </si>
  <si>
    <t xml:space="preserve">Menezes Francisco </t>
  </si>
  <si>
    <t xml:space="preserve">IND</t>
  </si>
  <si>
    <t xml:space="preserve">INDVM01</t>
  </si>
  <si>
    <t xml:space="preserve">Menon Vir </t>
  </si>
  <si>
    <t xml:space="preserve">royal madras yacht club</t>
  </si>
  <si>
    <t xml:space="preserve">NEDMM18</t>
  </si>
  <si>
    <t xml:space="preserve">Menten Max </t>
  </si>
  <si>
    <t xml:space="preserve">jollenhaven de woalenwiert</t>
  </si>
  <si>
    <t xml:space="preserve">ITAMM208</t>
  </si>
  <si>
    <t xml:space="preserve">Meotto Michele </t>
  </si>
  <si>
    <t xml:space="preserve">FRAEM14</t>
  </si>
  <si>
    <t xml:space="preserve">Merceron Eliot </t>
  </si>
  <si>
    <t xml:space="preserve">ITALM55</t>
  </si>
  <si>
    <t xml:space="preserve">Mercurio Luca </t>
  </si>
  <si>
    <t xml:space="preserve">FRAAM37</t>
  </si>
  <si>
    <t xml:space="preserve">Meurisse Arthur </t>
  </si>
  <si>
    <t xml:space="preserve">dunkerque yachting club</t>
  </si>
  <si>
    <t xml:space="preserve">ITABM10</t>
  </si>
  <si>
    <t xml:space="preserve">Mezzanotte Bernardino </t>
  </si>
  <si>
    <t xml:space="preserve">FRAMF16</t>
  </si>
  <si>
    <t xml:space="preserve">Michelet Félix </t>
  </si>
  <si>
    <t xml:space="preserve">FRADM12</t>
  </si>
  <si>
    <t xml:space="preserve">Michelier Damian </t>
  </si>
  <si>
    <t xml:space="preserve">FRAFM16</t>
  </si>
  <si>
    <t xml:space="preserve">Michon Felix </t>
  </si>
  <si>
    <t xml:space="preserve">FRAJM25</t>
  </si>
  <si>
    <t xml:space="preserve">Michon Jean-luc </t>
  </si>
  <si>
    <t xml:space="preserve">FRAPM12</t>
  </si>
  <si>
    <t xml:space="preserve">Michon Pernelle </t>
  </si>
  <si>
    <t xml:space="preserve">ALGAM3</t>
  </si>
  <si>
    <t xml:space="preserve">Midoun Amine </t>
  </si>
  <si>
    <t xml:space="preserve">ITAML27</t>
  </si>
  <si>
    <t xml:space="preserve">Migliaccio Lorenzo </t>
  </si>
  <si>
    <t xml:space="preserve">c.d.remo e d.v."italia"</t>
  </si>
  <si>
    <t xml:space="preserve">FINMM3</t>
  </si>
  <si>
    <t xml:space="preserve">Mikkola Matias </t>
  </si>
  <si>
    <t xml:space="preserve">helsingfors segelklubb</t>
  </si>
  <si>
    <t xml:space="preserve">FINMM7</t>
  </si>
  <si>
    <t xml:space="preserve">Mikkola Monika </t>
  </si>
  <si>
    <t xml:space="preserve">esbo segelförening</t>
  </si>
  <si>
    <t xml:space="preserve">ITAAM135</t>
  </si>
  <si>
    <t xml:space="preserve">Milla Andrea </t>
  </si>
  <si>
    <t xml:space="preserve">FRAAM33</t>
  </si>
  <si>
    <t xml:space="preserve">Millanvois Alexandre </t>
  </si>
  <si>
    <t xml:space="preserve">cn viry chatillon</t>
  </si>
  <si>
    <t xml:space="preserve">FRAEM17</t>
  </si>
  <si>
    <t xml:space="preserve">Millanvois Elodie </t>
  </si>
  <si>
    <t xml:space="preserve">GBRAM72</t>
  </si>
  <si>
    <t xml:space="preserve">Mills Barton Alex </t>
  </si>
  <si>
    <t xml:space="preserve">newhaven and seaford sc</t>
  </si>
  <si>
    <t xml:space="preserve">ITAMM139</t>
  </si>
  <si>
    <t xml:space="preserve">Minotti Mirco </t>
  </si>
  <si>
    <t xml:space="preserve">ITAMM186</t>
  </si>
  <si>
    <t xml:space="preserve">Minto Massimo </t>
  </si>
  <si>
    <t xml:space="preserve">ESPIM17</t>
  </si>
  <si>
    <t xml:space="preserve">Miras Leung Irene </t>
  </si>
  <si>
    <t xml:space="preserve">club nautico alicante costa blanca</t>
  </si>
  <si>
    <t xml:space="preserve">UKROM7</t>
  </si>
  <si>
    <t xml:space="preserve">Mitrofanov Oleksandr </t>
  </si>
  <si>
    <t xml:space="preserve">azovstal</t>
  </si>
  <si>
    <t xml:space="preserve">NORJM3</t>
  </si>
  <si>
    <t xml:space="preserve">Moe Julian Treider </t>
  </si>
  <si>
    <t xml:space="preserve">NORTM7</t>
  </si>
  <si>
    <t xml:space="preserve">Moe Tobias Treider </t>
  </si>
  <si>
    <t xml:space="preserve">NEDMM5</t>
  </si>
  <si>
    <t xml:space="preserve">Moerman Maarten Max </t>
  </si>
  <si>
    <t xml:space="preserve">k.w.v. de kaag</t>
  </si>
  <si>
    <t xml:space="preserve">MASKN1</t>
  </si>
  <si>
    <t xml:space="preserve">Mohd Afendy Khairulnizam </t>
  </si>
  <si>
    <t xml:space="preserve">MASKM1</t>
  </si>
  <si>
    <t xml:space="preserve">Mohd Afendy Khairunneeta </t>
  </si>
  <si>
    <t xml:space="preserve">SRBAM3</t>
  </si>
  <si>
    <t xml:space="preserve">Mojasevic Anamarija </t>
  </si>
  <si>
    <t xml:space="preserve">TURYM1</t>
  </si>
  <si>
    <t xml:space="preserve">Molinas Yoel </t>
  </si>
  <si>
    <t xml:space="preserve">istanbul yelken kulubu</t>
  </si>
  <si>
    <t xml:space="preserve">NORMM5</t>
  </si>
  <si>
    <t xml:space="preserve">Mollatt Mathias </t>
  </si>
  <si>
    <t xml:space="preserve">FRAMM34</t>
  </si>
  <si>
    <t xml:space="preserve">Monchalin Marion </t>
  </si>
  <si>
    <t xml:space="preserve">gse</t>
  </si>
  <si>
    <t xml:space="preserve">FRAPM31</t>
  </si>
  <si>
    <t xml:space="preserve">Monchalin Pierre </t>
  </si>
  <si>
    <t xml:space="preserve">ITALM68</t>
  </si>
  <si>
    <t xml:space="preserve">Montanari Lucia </t>
  </si>
  <si>
    <t xml:space="preserve">c.n.capodimonte</t>
  </si>
  <si>
    <t xml:space="preserve">SUIPM13</t>
  </si>
  <si>
    <t xml:space="preserve">Monteventi Weber Philéas </t>
  </si>
  <si>
    <t xml:space="preserve">PORTM3</t>
  </si>
  <si>
    <t xml:space="preserve">Morais Tiago </t>
  </si>
  <si>
    <t xml:space="preserve">ITADM28</t>
  </si>
  <si>
    <t xml:space="preserve">Morani Diego </t>
  </si>
  <si>
    <t xml:space="preserve">c.canottieri tevere remo</t>
  </si>
  <si>
    <t xml:space="preserve">ESPIM16</t>
  </si>
  <si>
    <t xml:space="preserve">Moreno Galvañ Ivan </t>
  </si>
  <si>
    <t xml:space="preserve">ITAAM132</t>
  </si>
  <si>
    <t xml:space="preserve">Moretto Wiel Alessandra </t>
  </si>
  <si>
    <t xml:space="preserve">compagnia della vela venezia</t>
  </si>
  <si>
    <t xml:space="preserve">FRAVM12</t>
  </si>
  <si>
    <t xml:space="preserve">Moreu Victor </t>
  </si>
  <si>
    <t xml:space="preserve">cvmartigues</t>
  </si>
  <si>
    <t xml:space="preserve">RUSEM6</t>
  </si>
  <si>
    <t xml:space="preserve">Morgun Ekaterina </t>
  </si>
  <si>
    <t xml:space="preserve">POLRM7</t>
  </si>
  <si>
    <t xml:space="preserve">Moritz Robert </t>
  </si>
  <si>
    <t xml:space="preserve">POLZM2</t>
  </si>
  <si>
    <t xml:space="preserve">Moritz Zofia </t>
  </si>
  <si>
    <t xml:space="preserve">AUTMM6</t>
  </si>
  <si>
    <t xml:space="preserve">Moritzer Michael </t>
  </si>
  <si>
    <t xml:space="preserve">segelverein askoe florisdorf</t>
  </si>
  <si>
    <t xml:space="preserve">ITAGM128</t>
  </si>
  <si>
    <t xml:space="preserve">Moroni Giovanni </t>
  </si>
  <si>
    <t xml:space="preserve">as.vel.alto verbano scrl</t>
  </si>
  <si>
    <t xml:space="preserve">FRAGM17</t>
  </si>
  <si>
    <t xml:space="preserve">Morvan Gaston </t>
  </si>
  <si>
    <t xml:space="preserve">AUTTM2</t>
  </si>
  <si>
    <t xml:space="preserve">Moser Tina </t>
  </si>
  <si>
    <t xml:space="preserve">ITAMM179</t>
  </si>
  <si>
    <t xml:space="preserve">Mosetti Matteo </t>
  </si>
  <si>
    <t xml:space="preserve">societa nautica pietas julia</t>
  </si>
  <si>
    <t xml:space="preserve">FRAAM40</t>
  </si>
  <si>
    <t xml:space="preserve">Mouren Agathe </t>
  </si>
  <si>
    <t xml:space="preserve">yacht club des sablettes</t>
  </si>
  <si>
    <t xml:space="preserve">FRATM18</t>
  </si>
  <si>
    <t xml:space="preserve">Mozzanino Timothy </t>
  </si>
  <si>
    <t xml:space="preserve">club nautique canet perpignan</t>
  </si>
  <si>
    <t xml:space="preserve">GERJM41</t>
  </si>
  <si>
    <t xml:space="preserve">Much Jan Paul </t>
  </si>
  <si>
    <t xml:space="preserve">GERMM48</t>
  </si>
  <si>
    <t xml:space="preserve">Mueller Maximilian </t>
  </si>
  <si>
    <t xml:space="preserve">laboer regatta verein</t>
  </si>
  <si>
    <t xml:space="preserve">GERTM2</t>
  </si>
  <si>
    <t xml:space="preserve">Mueller Thomas W. </t>
  </si>
  <si>
    <t xml:space="preserve">eissegelgemeinschaft steinhuder meer</t>
  </si>
  <si>
    <t xml:space="preserve">SWEJM7</t>
  </si>
  <si>
    <t xml:space="preserve">Munck Af Rosenschöl Jacob </t>
  </si>
  <si>
    <t xml:space="preserve">lommabuktens segelsällskap</t>
  </si>
  <si>
    <t xml:space="preserve">HUNTM2</t>
  </si>
  <si>
    <t xml:space="preserve">Munkácsi Tamás </t>
  </si>
  <si>
    <t xml:space="preserve">SWEAM6</t>
  </si>
  <si>
    <t xml:space="preserve">Munkby Axel </t>
  </si>
  <si>
    <t xml:space="preserve">FRAAM12</t>
  </si>
  <si>
    <t xml:space="preserve">Munos Antony </t>
  </si>
  <si>
    <t xml:space="preserve">ITAGM121</t>
  </si>
  <si>
    <t xml:space="preserve">Muolo Giacomo </t>
  </si>
  <si>
    <t xml:space="preserve">s.v. marina militare taranto (17)</t>
  </si>
  <si>
    <t xml:space="preserve">SWEPM4</t>
  </si>
  <si>
    <t xml:space="preserve">Mure Patric </t>
  </si>
  <si>
    <t xml:space="preserve">ITAFM87</t>
  </si>
  <si>
    <t xml:space="preserve">Murgia Francesco </t>
  </si>
  <si>
    <t xml:space="preserve">ESPBM11</t>
  </si>
  <si>
    <t xml:space="preserve">Muro Beatriz </t>
  </si>
  <si>
    <t xml:space="preserve">IRLCM71</t>
  </si>
  <si>
    <t xml:space="preserve">Murphy Conor </t>
  </si>
  <si>
    <t xml:space="preserve">kinsale yacht club</t>
  </si>
  <si>
    <t xml:space="preserve">AUTJM4</t>
  </si>
  <si>
    <t xml:space="preserve">Musger Johannes </t>
  </si>
  <si>
    <t xml:space="preserve">sportverien weyregg am attersee sektion yachtsport</t>
  </si>
  <si>
    <t xml:space="preserve">GBRAM96</t>
  </si>
  <si>
    <t xml:space="preserve">Muskett Ailsa </t>
  </si>
  <si>
    <t xml:space="preserve">royal lymington yacht club</t>
  </si>
  <si>
    <t xml:space="preserve">ITAGM123</t>
  </si>
  <si>
    <t xml:space="preserve">Musone Giacomo </t>
  </si>
  <si>
    <t xml:space="preserve">BELJM6</t>
  </si>
  <si>
    <t xml:space="preserve">Muylaert Jonas </t>
  </si>
  <si>
    <t xml:space="preserve">BUL</t>
  </si>
  <si>
    <t xml:space="preserve">BULSM1</t>
  </si>
  <si>
    <t xml:space="preserve">Muzakova Stefani </t>
  </si>
  <si>
    <t xml:space="preserve">sailing team ciclone</t>
  </si>
  <si>
    <t xml:space="preserve">ITASN13</t>
  </si>
  <si>
    <t xml:space="preserve">Naldi Samuel </t>
  </si>
  <si>
    <t xml:space="preserve">ITAGN28</t>
  </si>
  <si>
    <t xml:space="preserve">Natali Gaetano </t>
  </si>
  <si>
    <t xml:space="preserve">g.v.lni savona</t>
  </si>
  <si>
    <t xml:space="preserve">FRANM8</t>
  </si>
  <si>
    <t xml:space="preserve">Naud Mattis </t>
  </si>
  <si>
    <t xml:space="preserve">ALGBN2</t>
  </si>
  <si>
    <t xml:space="preserve">Nedjari Bilal </t>
  </si>
  <si>
    <t xml:space="preserve">algeria sailing federation</t>
  </si>
  <si>
    <t xml:space="preserve">ITAEN6</t>
  </si>
  <si>
    <t xml:space="preserve">Negri Enrico </t>
  </si>
  <si>
    <t xml:space="preserve">GERKN5</t>
  </si>
  <si>
    <t xml:space="preserve">Nehrenberg Konrad </t>
  </si>
  <si>
    <t xml:space="preserve">warnemünder segelclub</t>
  </si>
  <si>
    <t xml:space="preserve">GERKN7</t>
  </si>
  <si>
    <t xml:space="preserve">GERJN8</t>
  </si>
  <si>
    <t xml:space="preserve">Neumann Johannes </t>
  </si>
  <si>
    <t xml:space="preserve">seglerverein rahnsdorf</t>
  </si>
  <si>
    <t xml:space="preserve">SLOMN1</t>
  </si>
  <si>
    <t xml:space="preserve">Nevecny Mitja </t>
  </si>
  <si>
    <t xml:space="preserve">SINTN1</t>
  </si>
  <si>
    <t xml:space="preserve">Ng Theodora </t>
  </si>
  <si>
    <t xml:space="preserve">IRLSN8</t>
  </si>
  <si>
    <t xml:space="preserve">Ni Shuilleabhain Sorcha </t>
  </si>
  <si>
    <t xml:space="preserve">ITAMN26</t>
  </si>
  <si>
    <t xml:space="preserve">Nicoli Marcello </t>
  </si>
  <si>
    <t xml:space="preserve">ITAPN4</t>
  </si>
  <si>
    <t xml:space="preserve">Nicolini Pietro </t>
  </si>
  <si>
    <t xml:space="preserve">NEDBN3</t>
  </si>
  <si>
    <t xml:space="preserve">Nielsen Bent </t>
  </si>
  <si>
    <t xml:space="preserve">FINAN3</t>
  </si>
  <si>
    <t xml:space="preserve">Niemensivu Ari </t>
  </si>
  <si>
    <t xml:space="preserve">bsf</t>
  </si>
  <si>
    <t xml:space="preserve">GERWN1</t>
  </si>
  <si>
    <t xml:space="preserve">Niessen Wolf-peter </t>
  </si>
  <si>
    <t xml:space="preserve">GERON4</t>
  </si>
  <si>
    <t xml:space="preserve">Nietiedt Ole </t>
  </si>
  <si>
    <t xml:space="preserve">NEDCN1</t>
  </si>
  <si>
    <t xml:space="preserve">Niezen Caren </t>
  </si>
  <si>
    <t xml:space="preserve">SWEON1</t>
  </si>
  <si>
    <t xml:space="preserve">Niklasson Oskar </t>
  </si>
  <si>
    <t xml:space="preserve">vänersborgs segelsällskap</t>
  </si>
  <si>
    <t xml:space="preserve">RUSAN12</t>
  </si>
  <si>
    <t xml:space="preserve">Nikolaev Alexander </t>
  </si>
  <si>
    <t xml:space="preserve">RUSMN2</t>
  </si>
  <si>
    <t xml:space="preserve">Nikolaev Maxim </t>
  </si>
  <si>
    <t xml:space="preserve">sdushor "khlebnikovo", cska</t>
  </si>
  <si>
    <t xml:space="preserve">GERJN2</t>
  </si>
  <si>
    <t xml:space="preserve">Nissen Jonas </t>
  </si>
  <si>
    <t xml:space="preserve">deutscher touring yacht club</t>
  </si>
  <si>
    <t xml:space="preserve">GERNM1</t>
  </si>
  <si>
    <t xml:space="preserve">Nissen Michael </t>
  </si>
  <si>
    <t xml:space="preserve">NEDRN2</t>
  </si>
  <si>
    <t xml:space="preserve">Noback Roelof </t>
  </si>
  <si>
    <t xml:space="preserve">FRANB9</t>
  </si>
  <si>
    <t xml:space="preserve">Noel Bayard </t>
  </si>
  <si>
    <t xml:space="preserve">cn nice</t>
  </si>
  <si>
    <t xml:space="preserve">ESPAN2</t>
  </si>
  <si>
    <t xml:space="preserve">Noguer Arturo </t>
  </si>
  <si>
    <t xml:space="preserve">balís</t>
  </si>
  <si>
    <t xml:space="preserve">ESPMN2</t>
  </si>
  <si>
    <t xml:space="preserve">Noguer Miguel </t>
  </si>
  <si>
    <t xml:space="preserve">masnou</t>
  </si>
  <si>
    <t xml:space="preserve">ESPMN1</t>
  </si>
  <si>
    <t xml:space="preserve">Noguer Lloret Miguel </t>
  </si>
  <si>
    <t xml:space="preserve">SUIAN2</t>
  </si>
  <si>
    <t xml:space="preserve">Nordquist Andrea </t>
  </si>
  <si>
    <t xml:space="preserve">SUIAN3</t>
  </si>
  <si>
    <t xml:space="preserve">Nordquist Arvid </t>
  </si>
  <si>
    <t xml:space="preserve">SWETN4</t>
  </si>
  <si>
    <t xml:space="preserve">Nordqvist Tomas </t>
  </si>
  <si>
    <t xml:space="preserve">kullavik kanot och kappseglings klubb</t>
  </si>
  <si>
    <t xml:space="preserve">RUSKN3</t>
  </si>
  <si>
    <t xml:space="preserve">Nosov Konstantin </t>
  </si>
  <si>
    <t xml:space="preserve">seven feet yacht club, pguor, shvsm</t>
  </si>
  <si>
    <t xml:space="preserve">CROMN2</t>
  </si>
  <si>
    <t xml:space="preserve">Novak Mario </t>
  </si>
  <si>
    <t xml:space="preserve">Novotny Stepan </t>
  </si>
  <si>
    <t xml:space="preserve">jk cheb</t>
  </si>
  <si>
    <t xml:space="preserve">SWEAN11</t>
  </si>
  <si>
    <t xml:space="preserve">Nuija Alexander </t>
  </si>
  <si>
    <t xml:space="preserve">ITATN5</t>
  </si>
  <si>
    <t xml:space="preserve">Nutta Tullio </t>
  </si>
  <si>
    <t xml:space="preserve">SWEPN9</t>
  </si>
  <si>
    <t xml:space="preserve">Nyberg Per </t>
  </si>
  <si>
    <t xml:space="preserve">gothenburg royal sailing club</t>
  </si>
  <si>
    <t xml:space="preserve">SWEBN3</t>
  </si>
  <si>
    <t xml:space="preserve">Nyman Bill </t>
  </si>
  <si>
    <t xml:space="preserve">strängnäs segelsällskap</t>
  </si>
  <si>
    <t xml:space="preserve">IRLTO20</t>
  </si>
  <si>
    <t xml:space="preserve">O Loingsigh Tadhg </t>
  </si>
  <si>
    <t xml:space="preserve">tralee bay sailing club</t>
  </si>
  <si>
    <t xml:space="preserve">IRLCO54</t>
  </si>
  <si>
    <t xml:space="preserve">O Regan Cliodhna </t>
  </si>
  <si>
    <t xml:space="preserve">IRLCO53</t>
  </si>
  <si>
    <t xml:space="preserve">O'beirne Conor </t>
  </si>
  <si>
    <t xml:space="preserve">royal st george yacht club</t>
  </si>
  <si>
    <t xml:space="preserve">TURCO7</t>
  </si>
  <si>
    <t xml:space="preserve">Obuter Can </t>
  </si>
  <si>
    <t xml:space="preserve">İstanbul yelken kulübü</t>
  </si>
  <si>
    <t xml:space="preserve">SUICO1</t>
  </si>
  <si>
    <t xml:space="preserve">Ochs Carli </t>
  </si>
  <si>
    <t xml:space="preserve">cvvt</t>
  </si>
  <si>
    <t xml:space="preserve">SUIMO2</t>
  </si>
  <si>
    <t xml:space="preserve">Ochs Markus </t>
  </si>
  <si>
    <t xml:space="preserve">club voile vevey la-tour-de-peilz</t>
  </si>
  <si>
    <t xml:space="preserve">GERKO1</t>
  </si>
  <si>
    <t xml:space="preserve">Offermann Klaus Jakob </t>
  </si>
  <si>
    <t xml:space="preserve">arnisser segelclub</t>
  </si>
  <si>
    <t xml:space="preserve">DENSO4</t>
  </si>
  <si>
    <t xml:space="preserve">Okholm Sofie </t>
  </si>
  <si>
    <t xml:space="preserve">POLJO8</t>
  </si>
  <si>
    <t xml:space="preserve">Oleksiuk Julia </t>
  </si>
  <si>
    <t xml:space="preserve">warszawskie towarzystwo wioŚlarskie</t>
  </si>
  <si>
    <t xml:space="preserve">POLJOL8</t>
  </si>
  <si>
    <t xml:space="preserve">NORK03</t>
  </si>
  <si>
    <t xml:space="preserve">Olsen Kristoffer Comiskey </t>
  </si>
  <si>
    <t xml:space="preserve">SLOAO1</t>
  </si>
  <si>
    <t xml:space="preserve">Oman Anja </t>
  </si>
  <si>
    <t xml:space="preserve">ITAAO11</t>
  </si>
  <si>
    <t xml:space="preserve">Onnis Andrea </t>
  </si>
  <si>
    <t xml:space="preserve">ITAOGO11</t>
  </si>
  <si>
    <t xml:space="preserve">Oppizio Gabriele </t>
  </si>
  <si>
    <t xml:space="preserve">ITAGO11</t>
  </si>
  <si>
    <t xml:space="preserve">Oppizo Gabriele </t>
  </si>
  <si>
    <t xml:space="preserve">TURKO5</t>
  </si>
  <si>
    <t xml:space="preserve">Ordu Kerim Kaan </t>
  </si>
  <si>
    <t xml:space="preserve">fenerbahce spor kulübü yelken subesi</t>
  </si>
  <si>
    <t xml:space="preserve">SLOJO5</t>
  </si>
  <si>
    <t xml:space="preserve">Orel Jan </t>
  </si>
  <si>
    <t xml:space="preserve">ESPOJ2</t>
  </si>
  <si>
    <t xml:space="preserve">Oriol JosÉ Ochoa </t>
  </si>
  <si>
    <t xml:space="preserve">ITAMO06</t>
  </si>
  <si>
    <t xml:space="preserve">Orlich Mario </t>
  </si>
  <si>
    <t xml:space="preserve">ITAFO8</t>
  </si>
  <si>
    <t xml:space="preserve">Orvieto Filippo </t>
  </si>
  <si>
    <t xml:space="preserve">c.v. bibione - porto baseleghe ass.sp.di</t>
  </si>
  <si>
    <t xml:space="preserve">IRLD85</t>
  </si>
  <si>
    <t xml:space="preserve">O'shea Dara </t>
  </si>
  <si>
    <t xml:space="preserve">GERFO3</t>
  </si>
  <si>
    <t xml:space="preserve">Oster Fabienne </t>
  </si>
  <si>
    <t xml:space="preserve">norddeutscher regattaverein</t>
  </si>
  <si>
    <t xml:space="preserve">IRLDO87</t>
  </si>
  <si>
    <t xml:space="preserve">Osullivan Darragh </t>
  </si>
  <si>
    <t xml:space="preserve">IRLDO92</t>
  </si>
  <si>
    <t xml:space="preserve">O'sullivan Darragh </t>
  </si>
  <si>
    <t xml:space="preserve">IRLRO38</t>
  </si>
  <si>
    <t xml:space="preserve">O'sullivan Ross </t>
  </si>
  <si>
    <t xml:space="preserve">FRAFO3</t>
  </si>
  <si>
    <t xml:space="preserve">Ottaviani Florian </t>
  </si>
  <si>
    <t xml:space="preserve">snajaccio</t>
  </si>
  <si>
    <t xml:space="preserve">NEDJO3</t>
  </si>
  <si>
    <t xml:space="preserve">Ottema Jade </t>
  </si>
  <si>
    <t xml:space="preserve">wv brouwershaven</t>
  </si>
  <si>
    <t xml:space="preserve">LTURO1</t>
  </si>
  <si>
    <t xml:space="preserve">Ovcinnikov Romas </t>
  </si>
  <si>
    <t xml:space="preserve">TUREO11</t>
  </si>
  <si>
    <t xml:space="preserve">Ozgen Engin </t>
  </si>
  <si>
    <t xml:space="preserve">TUROO8</t>
  </si>
  <si>
    <t xml:space="preserve">Ozkaya Onur </t>
  </si>
  <si>
    <t xml:space="preserve">TURAO5</t>
  </si>
  <si>
    <t xml:space="preserve">Ozoruc Ata </t>
  </si>
  <si>
    <t xml:space="preserve">NEDRP5</t>
  </si>
  <si>
    <t xml:space="preserve">Paardekooper Rosalie </t>
  </si>
  <si>
    <t xml:space="preserve">SUIGP3</t>
  </si>
  <si>
    <t xml:space="preserve">Pacher Gustav </t>
  </si>
  <si>
    <t xml:space="preserve">segel club cham</t>
  </si>
  <si>
    <t xml:space="preserve">UKRGP1</t>
  </si>
  <si>
    <t xml:space="preserve">Paches Georgii </t>
  </si>
  <si>
    <t xml:space="preserve">ITAMP65</t>
  </si>
  <si>
    <t xml:space="preserve">Paesani Marcello </t>
  </si>
  <si>
    <t xml:space="preserve">societa' vela a.s.d.</t>
  </si>
  <si>
    <t xml:space="preserve">LTUMP1</t>
  </si>
  <si>
    <t xml:space="preserve">Pajarskas Martis </t>
  </si>
  <si>
    <t xml:space="preserve">LTUVP1</t>
  </si>
  <si>
    <t xml:space="preserve">Pajarskas Vėjas </t>
  </si>
  <si>
    <t xml:space="preserve">SUILP4</t>
  </si>
  <si>
    <t xml:space="preserve">Pajic Leopold </t>
  </si>
  <si>
    <t xml:space="preserve">societe nautique geneve</t>
  </si>
  <si>
    <t xml:space="preserve">SUIVP1</t>
  </si>
  <si>
    <t xml:space="preserve">Pajic Vladimir </t>
  </si>
  <si>
    <t xml:space="preserve">HUNMP1</t>
  </si>
  <si>
    <t xml:space="preserve">Palinkas Matyas </t>
  </si>
  <si>
    <t xml:space="preserve">AUSRP5</t>
  </si>
  <si>
    <t xml:space="preserve">Palk Ryan </t>
  </si>
  <si>
    <t xml:space="preserve">noosa yacht and rowing club</t>
  </si>
  <si>
    <t xml:space="preserve">CYP</t>
  </si>
  <si>
    <t xml:space="preserve">CYPMP1</t>
  </si>
  <si>
    <t xml:space="preserve">Panayiotou Michael </t>
  </si>
  <si>
    <t xml:space="preserve">limassol nautical club</t>
  </si>
  <si>
    <t xml:space="preserve">HUNPP2</t>
  </si>
  <si>
    <t xml:space="preserve">Pandur Péter </t>
  </si>
  <si>
    <t xml:space="preserve">HUNPP3</t>
  </si>
  <si>
    <t xml:space="preserve">Pandur Petra </t>
  </si>
  <si>
    <t xml:space="preserve">ITALP56</t>
  </si>
  <si>
    <t xml:space="preserve">Panerai Lorenzo </t>
  </si>
  <si>
    <t xml:space="preserve">ITAFP65</t>
  </si>
  <si>
    <t xml:space="preserve">Papa Federico </t>
  </si>
  <si>
    <t xml:space="preserve">ITAGP112</t>
  </si>
  <si>
    <t xml:space="preserve">Papameletiou Georgios </t>
  </si>
  <si>
    <t xml:space="preserve">HUNBP4</t>
  </si>
  <si>
    <t xml:space="preserve">Papp Benedek </t>
  </si>
  <si>
    <t xml:space="preserve">FRACP37</t>
  </si>
  <si>
    <t xml:space="preserve">Papuga Christian </t>
  </si>
  <si>
    <t xml:space="preserve">c n creutzwald</t>
  </si>
  <si>
    <t xml:space="preserve">FRAPC37</t>
  </si>
  <si>
    <t xml:space="preserve">ITAGP129</t>
  </si>
  <si>
    <t xml:space="preserve">Parascandolo Giovanna </t>
  </si>
  <si>
    <t xml:space="preserve">ITAPP37</t>
  </si>
  <si>
    <t xml:space="preserve">Parisi Pietro </t>
  </si>
  <si>
    <t xml:space="preserve">SMRLP1</t>
  </si>
  <si>
    <t xml:space="preserve">Parma Lorenzo </t>
  </si>
  <si>
    <t xml:space="preserve">NEDLP5</t>
  </si>
  <si>
    <t xml:space="preserve">Parre Laura </t>
  </si>
  <si>
    <t xml:space="preserve">FRACP2</t>
  </si>
  <si>
    <t xml:space="preserve">Pascal Claude </t>
  </si>
  <si>
    <t xml:space="preserve">FRACP24</t>
  </si>
  <si>
    <t xml:space="preserve">CYPVP1</t>
  </si>
  <si>
    <t xml:space="preserve">Pasia Vasiliki </t>
  </si>
  <si>
    <t xml:space="preserve">ITARP51</t>
  </si>
  <si>
    <t xml:space="preserve">Pasqualato Roberto </t>
  </si>
  <si>
    <t xml:space="preserve">ITAMP107</t>
  </si>
  <si>
    <t xml:space="preserve">Patuzzo Mirko </t>
  </si>
  <si>
    <t xml:space="preserve">PORJP9</t>
  </si>
  <si>
    <t xml:space="preserve">Paula Jorge </t>
  </si>
  <si>
    <t xml:space="preserve">HUNLP1</t>
  </si>
  <si>
    <t xml:space="preserve">Pauza László </t>
  </si>
  <si>
    <t xml:space="preserve">ITAAP51</t>
  </si>
  <si>
    <t xml:space="preserve">Pavesi Andrea </t>
  </si>
  <si>
    <t xml:space="preserve">GBRRP69</t>
  </si>
  <si>
    <t xml:space="preserve">Pavey Rheanna </t>
  </si>
  <si>
    <t xml:space="preserve">stour sailing club / alton water s c</t>
  </si>
  <si>
    <t xml:space="preserve">CROMP11</t>
  </si>
  <si>
    <t xml:space="preserve">Pavincic Mateo </t>
  </si>
  <si>
    <t xml:space="preserve">ESPDP7</t>
  </si>
  <si>
    <t xml:space="preserve">Peirats Rebollo Diego </t>
  </si>
  <si>
    <t xml:space="preserve">real club nautico torrevieja</t>
  </si>
  <si>
    <t xml:space="preserve">LTUMP2</t>
  </si>
  <si>
    <t xml:space="preserve">Pekunas Mantas </t>
  </si>
  <si>
    <t xml:space="preserve">SUIFP3</t>
  </si>
  <si>
    <t xml:space="preserve">Pellegrini Felizia </t>
  </si>
  <si>
    <t xml:space="preserve">segelclub sihlsee</t>
  </si>
  <si>
    <t xml:space="preserve">BELTP1</t>
  </si>
  <si>
    <t xml:space="preserve">Pelsmaekers Tom </t>
  </si>
  <si>
    <t xml:space="preserve">zeil en surf club broechem</t>
  </si>
  <si>
    <t xml:space="preserve">ESPUP2</t>
  </si>
  <si>
    <t xml:space="preserve">Peraita Lopez Unai </t>
  </si>
  <si>
    <t xml:space="preserve">BRA</t>
  </si>
  <si>
    <t xml:space="preserve">BRAGP2</t>
  </si>
  <si>
    <t xml:space="preserve">Pereira Guilherme </t>
  </si>
  <si>
    <t xml:space="preserve">iate clube santa catarina</t>
  </si>
  <si>
    <t xml:space="preserve">FRAPD37</t>
  </si>
  <si>
    <t xml:space="preserve">Perennou Dominic </t>
  </si>
  <si>
    <t xml:space="preserve">ISRJP1</t>
  </si>
  <si>
    <t xml:space="preserve">Peretz Jonathan </t>
  </si>
  <si>
    <t xml:space="preserve">ESPAA20</t>
  </si>
  <si>
    <t xml:space="preserve">Perez Garcia-duran Alejandro </t>
  </si>
  <si>
    <t xml:space="preserve">ITAGP76</t>
  </si>
  <si>
    <t xml:space="preserve">Perotti Giorgio </t>
  </si>
  <si>
    <t xml:space="preserve">SUISS7</t>
  </si>
  <si>
    <t xml:space="preserve">Perret Solène </t>
  </si>
  <si>
    <t xml:space="preserve">SWEAP6</t>
  </si>
  <si>
    <t xml:space="preserve">Persson Alexander </t>
  </si>
  <si>
    <t xml:space="preserve">ITAAP104</t>
  </si>
  <si>
    <t xml:space="preserve">Pescini Alfonso </t>
  </si>
  <si>
    <t xml:space="preserve">ITAAP97</t>
  </si>
  <si>
    <t xml:space="preserve">Pescini Allegra </t>
  </si>
  <si>
    <t xml:space="preserve">yacht club punta ala</t>
  </si>
  <si>
    <t xml:space="preserve">HUNGP3</t>
  </si>
  <si>
    <t xml:space="preserve">Peteri Gabor </t>
  </si>
  <si>
    <t xml:space="preserve">arsc</t>
  </si>
  <si>
    <t xml:space="preserve">PORDP4</t>
  </si>
  <si>
    <t xml:space="preserve">Petiz David </t>
  </si>
  <si>
    <t xml:space="preserve">SRBAP1</t>
  </si>
  <si>
    <t xml:space="preserve">Petkovic Aleksandar </t>
  </si>
  <si>
    <t xml:space="preserve">ITAAP59</t>
  </si>
  <si>
    <t xml:space="preserve">Petroli Antonio </t>
  </si>
  <si>
    <t xml:space="preserve">RUSEP4</t>
  </si>
  <si>
    <t xml:space="preserve">Petrova Ekaterina </t>
  </si>
  <si>
    <t xml:space="preserve">BULYP1</t>
  </si>
  <si>
    <t xml:space="preserve">Petrova Yoana </t>
  </si>
  <si>
    <t xml:space="preserve">csyc - academic</t>
  </si>
  <si>
    <t xml:space="preserve">BULYP3</t>
  </si>
  <si>
    <t xml:space="preserve">SWEJP09</t>
  </si>
  <si>
    <t xml:space="preserve">Pettersson Johannes </t>
  </si>
  <si>
    <t xml:space="preserve">FRAPW4</t>
  </si>
  <si>
    <t xml:space="preserve">Phélippot Wilfried </t>
  </si>
  <si>
    <t xml:space="preserve">POLPP2</t>
  </si>
  <si>
    <t xml:space="preserve">Piasecki Patryk </t>
  </si>
  <si>
    <t xml:space="preserve">aks osw olsztyn</t>
  </si>
  <si>
    <t xml:space="preserve">NEDEP3</t>
  </si>
  <si>
    <t xml:space="preserve">Pier Emma </t>
  </si>
  <si>
    <t xml:space="preserve">watersport vereniging braassemermeer</t>
  </si>
  <si>
    <t xml:space="preserve">BELAP3</t>
  </si>
  <si>
    <t xml:space="preserve">Pieters Anthony </t>
  </si>
  <si>
    <t xml:space="preserve">ITARP49</t>
  </si>
  <si>
    <t xml:space="preserve">Pigni Riccardo </t>
  </si>
  <si>
    <t xml:space="preserve">POLMP38</t>
  </si>
  <si>
    <t xml:space="preserve">Pilarczyk Marcin </t>
  </si>
  <si>
    <t xml:space="preserve">chojnicki klub Żeglarski</t>
  </si>
  <si>
    <t xml:space="preserve">ESPTP4</t>
  </si>
  <si>
    <t xml:space="preserve">Pineiro Paredes Teresa </t>
  </si>
  <si>
    <t xml:space="preserve">PORBP8</t>
  </si>
  <si>
    <t xml:space="preserve">Pinheiro Bruno </t>
  </si>
  <si>
    <t xml:space="preserve">clube nautico boca da barra</t>
  </si>
  <si>
    <t xml:space="preserve">GERPP5</t>
  </si>
  <si>
    <t xml:space="preserve">Pinkau Paul </t>
  </si>
  <si>
    <t xml:space="preserve">sv stahl finow</t>
  </si>
  <si>
    <t xml:space="preserve">POLBP3</t>
  </si>
  <si>
    <t xml:space="preserve">Piotrowski Bartosz </t>
  </si>
  <si>
    <t xml:space="preserve">DENMP5</t>
  </si>
  <si>
    <t xml:space="preserve">Piron Kirketerp Marcus </t>
  </si>
  <si>
    <t xml:space="preserve">ROU</t>
  </si>
  <si>
    <t xml:space="preserve">ROURP1</t>
  </si>
  <si>
    <t xml:space="preserve">Pislaru Razvan Mihai </t>
  </si>
  <si>
    <t xml:space="preserve">electrica bucuresti</t>
  </si>
  <si>
    <t xml:space="preserve">ITALP48</t>
  </si>
  <si>
    <t xml:space="preserve">Pittani Ludovico </t>
  </si>
  <si>
    <t xml:space="preserve">ITAGP98</t>
  </si>
  <si>
    <t xml:space="preserve">Pizzolante Leuzzi Gianlugi </t>
  </si>
  <si>
    <t xml:space="preserve">ITAGP128</t>
  </si>
  <si>
    <t xml:space="preserve">Planchestainer Gianmarco </t>
  </si>
  <si>
    <t xml:space="preserve">FINMP12</t>
  </si>
  <si>
    <t xml:space="preserve">Planting Magdalena </t>
  </si>
  <si>
    <t xml:space="preserve">njk</t>
  </si>
  <si>
    <t xml:space="preserve">BELPE1</t>
  </si>
  <si>
    <t xml:space="preserve">Plasschaert Emma </t>
  </si>
  <si>
    <t xml:space="preserve">vvw inside-outside</t>
  </si>
  <si>
    <t xml:space="preserve">SLOSP7</t>
  </si>
  <si>
    <t xml:space="preserve">Plečko Samuel </t>
  </si>
  <si>
    <t xml:space="preserve">SLOKP1</t>
  </si>
  <si>
    <t xml:space="preserve">Pletikos Kim </t>
  </si>
  <si>
    <t xml:space="preserve">burja</t>
  </si>
  <si>
    <t xml:space="preserve">SLONP1</t>
  </si>
  <si>
    <t xml:space="preserve">Pletikos Nik </t>
  </si>
  <si>
    <t xml:space="preserve">NEDPP4</t>
  </si>
  <si>
    <t xml:space="preserve">Plevier Philip Peter </t>
  </si>
  <si>
    <t xml:space="preserve">NEDSP3</t>
  </si>
  <si>
    <t xml:space="preserve">Plevier Stephanie </t>
  </si>
  <si>
    <t xml:space="preserve">GREJP9</t>
  </si>
  <si>
    <t xml:space="preserve">Plymenos Jason </t>
  </si>
  <si>
    <t xml:space="preserve">sailing academy</t>
  </si>
  <si>
    <t xml:space="preserve">MLT</t>
  </si>
  <si>
    <t xml:space="preserve">MLTMP1</t>
  </si>
  <si>
    <t xml:space="preserve">Podesta Maya </t>
  </si>
  <si>
    <t xml:space="preserve">malta young sailors club / royal malta yacht club</t>
  </si>
  <si>
    <t xml:space="preserve">SLOTP1</t>
  </si>
  <si>
    <t xml:space="preserve">Podlogar Tim </t>
  </si>
  <si>
    <t xml:space="preserve">jk burja</t>
  </si>
  <si>
    <t xml:space="preserve">POLAP20</t>
  </si>
  <si>
    <t xml:space="preserve">Podwojski Artur </t>
  </si>
  <si>
    <t xml:space="preserve">POLGP2</t>
  </si>
  <si>
    <t xml:space="preserve">Podziewska Gracja </t>
  </si>
  <si>
    <t xml:space="preserve">EST</t>
  </si>
  <si>
    <t xml:space="preserve">ESTAP5</t>
  </si>
  <si>
    <t xml:space="preserve">Pohlak Anna </t>
  </si>
  <si>
    <t xml:space="preserve">tallinn yacht club</t>
  </si>
  <si>
    <t xml:space="preserve">FRAPT12</t>
  </si>
  <si>
    <t xml:space="preserve">Poirier Timothee </t>
  </si>
  <si>
    <t xml:space="preserve">ITARP46</t>
  </si>
  <si>
    <t xml:space="preserve">Pollara Roberto </t>
  </si>
  <si>
    <t xml:space="preserve">ITAFP21</t>
  </si>
  <si>
    <t xml:space="preserve">Polo Fabio </t>
  </si>
  <si>
    <t xml:space="preserve">ITAMP64</t>
  </si>
  <si>
    <t xml:space="preserve">Ponti Marco </t>
  </si>
  <si>
    <t xml:space="preserve">AUTRP2</t>
  </si>
  <si>
    <t xml:space="preserve">Prachatik Robert </t>
  </si>
  <si>
    <t xml:space="preserve">FRATP13</t>
  </si>
  <si>
    <t xml:space="preserve">Praticci Theo </t>
  </si>
  <si>
    <t xml:space="preserve">ITAPM55</t>
  </si>
  <si>
    <t xml:space="preserve">Predari Massimiliano </t>
  </si>
  <si>
    <t xml:space="preserve">ITALP38</t>
  </si>
  <si>
    <t xml:space="preserve">Premoli Luca </t>
  </si>
  <si>
    <t xml:space="preserve">circolo velico ceresio</t>
  </si>
  <si>
    <t xml:space="preserve">ITAFP97</t>
  </si>
  <si>
    <t xml:space="preserve">Pretagostini Francesco </t>
  </si>
  <si>
    <t xml:space="preserve">asd centro velico 3v</t>
  </si>
  <si>
    <t xml:space="preserve">Provaznikova Sara </t>
  </si>
  <si>
    <t xml:space="preserve">tj jachtklub brno</t>
  </si>
  <si>
    <t xml:space="preserve">GERMP15</t>
  </si>
  <si>
    <t xml:space="preserve">Przybilla Marek </t>
  </si>
  <si>
    <t xml:space="preserve">ESPBP10</t>
  </si>
  <si>
    <t xml:space="preserve">Pujol Hernández Bosco </t>
  </si>
  <si>
    <t xml:space="preserve">ESPBP7</t>
  </si>
  <si>
    <t xml:space="preserve">Pujol HernÁndez Bosco </t>
  </si>
  <si>
    <t xml:space="preserve">CROHP1</t>
  </si>
  <si>
    <t xml:space="preserve">Purić Helena </t>
  </si>
  <si>
    <t xml:space="preserve">PORIQ2</t>
  </si>
  <si>
    <t xml:space="preserve">Quadros Inês </t>
  </si>
  <si>
    <t xml:space="preserve">ITAAQ6</t>
  </si>
  <si>
    <t xml:space="preserve">Quaglia Arianna </t>
  </si>
  <si>
    <t xml:space="preserve">FRALQ3</t>
  </si>
  <si>
    <t xml:space="preserve">Queyroux Loic </t>
  </si>
  <si>
    <t xml:space="preserve">HUNRR1</t>
  </si>
  <si>
    <t xml:space="preserve">Rác Robertina </t>
  </si>
  <si>
    <t xml:space="preserve">FRAKR4</t>
  </si>
  <si>
    <t xml:space="preserve">Rachet Kevin </t>
  </si>
  <si>
    <t xml:space="preserve">centre fosséen de voile</t>
  </si>
  <si>
    <t xml:space="preserve">POLAR3</t>
  </si>
  <si>
    <t xml:space="preserve">Raczkowski Adrian </t>
  </si>
  <si>
    <t xml:space="preserve">arka gdynia</t>
  </si>
  <si>
    <t xml:space="preserve">AUTMR5</t>
  </si>
  <si>
    <t xml:space="preserve">Raderbauer Marita </t>
  </si>
  <si>
    <t xml:space="preserve">uycas</t>
  </si>
  <si>
    <t xml:space="preserve">SLOMR2</t>
  </si>
  <si>
    <t xml:space="preserve">Radman Marko </t>
  </si>
  <si>
    <t xml:space="preserve">jk izola</t>
  </si>
  <si>
    <t xml:space="preserve">ITAMR77</t>
  </si>
  <si>
    <t xml:space="preserve">Radoani Matteo </t>
  </si>
  <si>
    <t xml:space="preserve">AUTFR6</t>
  </si>
  <si>
    <t xml:space="preserve">Radunsky Frederik </t>
  </si>
  <si>
    <t xml:space="preserve">askÖ floridsdorf</t>
  </si>
  <si>
    <t xml:space="preserve">GERWR2</t>
  </si>
  <si>
    <t xml:space="preserve">Rahmig Wilhelm </t>
  </si>
  <si>
    <t xml:space="preserve">sailingclub illmensee</t>
  </si>
  <si>
    <t xml:space="preserve">PORJR12</t>
  </si>
  <si>
    <t xml:space="preserve">Ramalho João </t>
  </si>
  <si>
    <t xml:space="preserve">LTUPR1</t>
  </si>
  <si>
    <t xml:space="preserve">Ramanauskas Povilas </t>
  </si>
  <si>
    <t xml:space="preserve">ITALR26</t>
  </si>
  <si>
    <t xml:space="preserve">Ramazzotti Laura </t>
  </si>
  <si>
    <t xml:space="preserve">NEDSR2</t>
  </si>
  <si>
    <t xml:space="preserve">Ramdas Shivam </t>
  </si>
  <si>
    <t xml:space="preserve">kr&amp;zv de maas</t>
  </si>
  <si>
    <t xml:space="preserve">ITASR26</t>
  </si>
  <si>
    <t xml:space="preserve">Ranni Silvia </t>
  </si>
  <si>
    <t xml:space="preserve">INDRR6</t>
  </si>
  <si>
    <t xml:space="preserve">Rau Rohini </t>
  </si>
  <si>
    <t xml:space="preserve">yachting association of india</t>
  </si>
  <si>
    <t xml:space="preserve">SUIAR4</t>
  </si>
  <si>
    <t xml:space="preserve">Rayroux Alexandra </t>
  </si>
  <si>
    <t xml:space="preserve">SUIFR1</t>
  </si>
  <si>
    <t xml:space="preserve">Rayroux Francois </t>
  </si>
  <si>
    <t xml:space="preserve">NEDMR10</t>
  </si>
  <si>
    <t xml:space="preserve">Rebel Max </t>
  </si>
  <si>
    <t xml:space="preserve">GERMR11</t>
  </si>
  <si>
    <t xml:space="preserve">Rebholz Mathias </t>
  </si>
  <si>
    <t xml:space="preserve">ITADR5</t>
  </si>
  <si>
    <t xml:space="preserve">Regolo Daniele </t>
  </si>
  <si>
    <t xml:space="preserve">ITAMR4</t>
  </si>
  <si>
    <t xml:space="preserve">Regolo Michele </t>
  </si>
  <si>
    <t xml:space="preserve">sez.vela guardiadifinanza</t>
  </si>
  <si>
    <t xml:space="preserve">GBRMR75</t>
  </si>
  <si>
    <t xml:space="preserve">Reid Matt </t>
  </si>
  <si>
    <t xml:space="preserve">spinnaker sc</t>
  </si>
  <si>
    <t xml:space="preserve">NORKR4</t>
  </si>
  <si>
    <t xml:space="preserve">Reidulff Knut </t>
  </si>
  <si>
    <t xml:space="preserve">GBROR4</t>
  </si>
  <si>
    <t xml:space="preserve">Reiff-musgrove Oliver </t>
  </si>
  <si>
    <t xml:space="preserve">chipstead sailing club</t>
  </si>
  <si>
    <t xml:space="preserve">ESPMR19</t>
  </si>
  <si>
    <t xml:space="preserve">Reino Cacho Martina </t>
  </si>
  <si>
    <t xml:space="preserve">FRAHR11</t>
  </si>
  <si>
    <t xml:space="preserve">Reitzer Hansie </t>
  </si>
  <si>
    <t xml:space="preserve">cn plerin</t>
  </si>
  <si>
    <t xml:space="preserve">FRARW2</t>
  </si>
  <si>
    <t xml:space="preserve">Reitzer Wilhelm </t>
  </si>
  <si>
    <t xml:space="preserve">GERLR10</t>
  </si>
  <si>
    <t xml:space="preserve">Renn Lukas </t>
  </si>
  <si>
    <t xml:space="preserve">universitätssportclub münchen</t>
  </si>
  <si>
    <t xml:space="preserve">ITARG19</t>
  </si>
  <si>
    <t xml:space="preserve">Repetto Giovanni </t>
  </si>
  <si>
    <t xml:space="preserve">circolo nautico ilva</t>
  </si>
  <si>
    <t xml:space="preserve">FRAMR31</t>
  </si>
  <si>
    <t xml:space="preserve">Resche Maël </t>
  </si>
  <si>
    <t xml:space="preserve">ISRTR2</t>
  </si>
  <si>
    <t xml:space="preserve">Revelis Tedi </t>
  </si>
  <si>
    <t xml:space="preserve">ITAFR35</t>
  </si>
  <si>
    <t xml:space="preserve">Revello Filippo </t>
  </si>
  <si>
    <t xml:space="preserve">SUILR3</t>
  </si>
  <si>
    <t xml:space="preserve">Riat Lucien </t>
  </si>
  <si>
    <t xml:space="preserve">ITAPR23</t>
  </si>
  <si>
    <t xml:space="preserve">Riavez Pietro </t>
  </si>
  <si>
    <t xml:space="preserve">SMRLR1</t>
  </si>
  <si>
    <t xml:space="preserve">Ricci Leonardo </t>
  </si>
  <si>
    <t xml:space="preserve">ITANR13</t>
  </si>
  <si>
    <t xml:space="preserve">Ricci Niccolo' </t>
  </si>
  <si>
    <t xml:space="preserve">FRAHR10</t>
  </si>
  <si>
    <t xml:space="preserve">Richard Hugo </t>
  </si>
  <si>
    <t xml:space="preserve">ITAGR23</t>
  </si>
  <si>
    <t xml:space="preserve">Richiardone Guido </t>
  </si>
  <si>
    <t xml:space="preserve">a.s.d. aquilia</t>
  </si>
  <si>
    <t xml:space="preserve">GERAR15</t>
  </si>
  <si>
    <t xml:space="preserve">Ries Alexander </t>
  </si>
  <si>
    <t xml:space="preserve">augsburger segler club</t>
  </si>
  <si>
    <t xml:space="preserve">ITAMR69</t>
  </si>
  <si>
    <t xml:space="preserve">Rifino Mattia </t>
  </si>
  <si>
    <t xml:space="preserve">ITARR33</t>
  </si>
  <si>
    <t xml:space="preserve">Righetti Rocco </t>
  </si>
  <si>
    <t xml:space="preserve">DENAR2</t>
  </si>
  <si>
    <t xml:space="preserve">Rindom Anne-marie </t>
  </si>
  <si>
    <t xml:space="preserve">horsens sejlklub</t>
  </si>
  <si>
    <t xml:space="preserve">FRAAR11</t>
  </si>
  <si>
    <t xml:space="preserve">Riou Amélie </t>
  </si>
  <si>
    <t xml:space="preserve">ev locquirec</t>
  </si>
  <si>
    <t xml:space="preserve">FRAAR20</t>
  </si>
  <si>
    <t xml:space="preserve">ITAMR79</t>
  </si>
  <si>
    <t xml:space="preserve">Rivaroli Matteo </t>
  </si>
  <si>
    <t xml:space="preserve">cnam alassio</t>
  </si>
  <si>
    <t xml:space="preserve">ITAMR75</t>
  </si>
  <si>
    <t xml:space="preserve">Rizzi Matteo </t>
  </si>
  <si>
    <t xml:space="preserve">ITAGR44</t>
  </si>
  <si>
    <t xml:space="preserve">Rizzotto Giada </t>
  </si>
  <si>
    <t xml:space="preserve">FRAMR26</t>
  </si>
  <si>
    <t xml:space="preserve">Robic Mael </t>
  </si>
  <si>
    <t xml:space="preserve">FRAMR29</t>
  </si>
  <si>
    <t xml:space="preserve">ITAMR65</t>
  </si>
  <si>
    <t xml:space="preserve">Rocca Marco </t>
  </si>
  <si>
    <t xml:space="preserve">lega navale chiavari</t>
  </si>
  <si>
    <t xml:space="preserve">ITARR23</t>
  </si>
  <si>
    <t xml:space="preserve">Rocchetti Roberto </t>
  </si>
  <si>
    <t xml:space="preserve">g.v.lni ancona</t>
  </si>
  <si>
    <t xml:space="preserve">FRAPR1</t>
  </si>
  <si>
    <t xml:space="preserve">Roche Pierre </t>
  </si>
  <si>
    <t xml:space="preserve">yacht club antibes</t>
  </si>
  <si>
    <t xml:space="preserve">ITAMR61</t>
  </si>
  <si>
    <t xml:space="preserve">Rochelli Marco </t>
  </si>
  <si>
    <t xml:space="preserve">GBRJR89</t>
  </si>
  <si>
    <t xml:space="preserve">Rockett Jack </t>
  </si>
  <si>
    <t xml:space="preserve">TURAR1</t>
  </si>
  <si>
    <t xml:space="preserve">Rodopman Alp </t>
  </si>
  <si>
    <t xml:space="preserve">FRARC5</t>
  </si>
  <si>
    <t xml:space="preserve">Rodrigue Cabaz </t>
  </si>
  <si>
    <t xml:space="preserve">ESPNR5</t>
  </si>
  <si>
    <t xml:space="preserve">Rodriguey Nahuel </t>
  </si>
  <si>
    <t xml:space="preserve">ESPJR44</t>
  </si>
  <si>
    <t xml:space="preserve">Rodriguez Perez Joel </t>
  </si>
  <si>
    <t xml:space="preserve">POLJR9</t>
  </si>
  <si>
    <t xml:space="preserve">Rodziewicz Jakub </t>
  </si>
  <si>
    <t xml:space="preserve">GERSR19</t>
  </si>
  <si>
    <t xml:space="preserve">Roeck Sarah </t>
  </si>
  <si>
    <t xml:space="preserve">segelclub Öhningen</t>
  </si>
  <si>
    <t xml:space="preserve">AUTWR2</t>
  </si>
  <si>
    <t xml:space="preserve">Roeggla Werner </t>
  </si>
  <si>
    <t xml:space="preserve">segelclub podersdorf nord</t>
  </si>
  <si>
    <t xml:space="preserve">SUINR1</t>
  </si>
  <si>
    <t xml:space="preserve">Roemer Nigina Anna </t>
  </si>
  <si>
    <t xml:space="preserve">SUIJR11</t>
  </si>
  <si>
    <t xml:space="preserve">Roempp Janik </t>
  </si>
  <si>
    <t xml:space="preserve">SUIJR9</t>
  </si>
  <si>
    <t xml:space="preserve">ITAMR32</t>
  </si>
  <si>
    <t xml:space="preserve">Roggerone Marco </t>
  </si>
  <si>
    <t xml:space="preserve">ESPAR35</t>
  </si>
  <si>
    <t xml:space="preserve">Roig Coto Ainoha </t>
  </si>
  <si>
    <t xml:space="preserve">ITAAR38</t>
  </si>
  <si>
    <t xml:space="preserve">Romeo Alessio </t>
  </si>
  <si>
    <t xml:space="preserve">ITANR06</t>
  </si>
  <si>
    <t xml:space="preserve">Roncoroni Nicola </t>
  </si>
  <si>
    <t xml:space="preserve">circolo vela moltrasio</t>
  </si>
  <si>
    <t xml:space="preserve">PORMR7</t>
  </si>
  <si>
    <t xml:space="preserve">Roque Marta </t>
  </si>
  <si>
    <t xml:space="preserve">PORPR15</t>
  </si>
  <si>
    <t xml:space="preserve">Roque Pedro </t>
  </si>
  <si>
    <t xml:space="preserve">SLOLR1</t>
  </si>
  <si>
    <t xml:space="preserve">Ros Lara </t>
  </si>
  <si>
    <t xml:space="preserve">kvs velenje</t>
  </si>
  <si>
    <t xml:space="preserve">ITATR4</t>
  </si>
  <si>
    <t xml:space="preserve">Rosa' Tommaso </t>
  </si>
  <si>
    <t xml:space="preserve">ESPCR11</t>
  </si>
  <si>
    <t xml:space="preserve">Rosello Carlos </t>
  </si>
  <si>
    <t xml:space="preserve">club nautico ibiza</t>
  </si>
  <si>
    <t xml:space="preserve">ITALR36</t>
  </si>
  <si>
    <t xml:space="preserve">Rosetti Luca </t>
  </si>
  <si>
    <t xml:space="preserve">POLJR4</t>
  </si>
  <si>
    <t xml:space="preserve">Roslon Jakub </t>
  </si>
  <si>
    <t xml:space="preserve">ITAFR27</t>
  </si>
  <si>
    <t xml:space="preserve">Rossi Fabio </t>
  </si>
  <si>
    <t xml:space="preserve">SUIDR2</t>
  </si>
  <si>
    <t xml:space="preserve">Rossini Damiano </t>
  </si>
  <si>
    <t xml:space="preserve">DENFR4</t>
  </si>
  <si>
    <t xml:space="preserve">Rost Flemming </t>
  </si>
  <si>
    <t xml:space="preserve">SUIMR7</t>
  </si>
  <si>
    <t xml:space="preserve">Rotach Michel </t>
  </si>
  <si>
    <t xml:space="preserve">ISRRR3</t>
  </si>
  <si>
    <t xml:space="preserve">Rozenblat Roy </t>
  </si>
  <si>
    <t xml:space="preserve">NEDJR11</t>
  </si>
  <si>
    <t xml:space="preserve">Rozendaal Jelger </t>
  </si>
  <si>
    <t xml:space="preserve">wv braassemermeer</t>
  </si>
  <si>
    <t xml:space="preserve">HUNDR1</t>
  </si>
  <si>
    <t xml:space="preserve">Rozsnyay Domonkos </t>
  </si>
  <si>
    <t xml:space="preserve">AUTAR6</t>
  </si>
  <si>
    <t xml:space="preserve">Ruckensteiner Andreas </t>
  </si>
  <si>
    <t xml:space="preserve">POLMR1</t>
  </si>
  <si>
    <t xml:space="preserve">Rudawski Marcin </t>
  </si>
  <si>
    <t xml:space="preserve">mks dwójka w-wa</t>
  </si>
  <si>
    <t xml:space="preserve">LTURR2</t>
  </si>
  <si>
    <t xml:space="preserve">Rudgalvis Rokas </t>
  </si>
  <si>
    <t xml:space="preserve">ITALR29</t>
  </si>
  <si>
    <t xml:space="preserve">Ruffini Leonardo </t>
  </si>
  <si>
    <t xml:space="preserve">IRLAR8</t>
  </si>
  <si>
    <t xml:space="preserve">Ruigrok Alan </t>
  </si>
  <si>
    <t xml:space="preserve">rush sailing club</t>
  </si>
  <si>
    <t xml:space="preserve">IRLER5</t>
  </si>
  <si>
    <t xml:space="preserve">Ruigrok Erica </t>
  </si>
  <si>
    <t xml:space="preserve">GERKR14</t>
  </si>
  <si>
    <t xml:space="preserve">Rummel Karoline </t>
  </si>
  <si>
    <t xml:space="preserve">yachtclub wismar 61</t>
  </si>
  <si>
    <t xml:space="preserve">GERMR29</t>
  </si>
  <si>
    <t xml:space="preserve">Rummel Matthias </t>
  </si>
  <si>
    <t xml:space="preserve">IRLCR9</t>
  </si>
  <si>
    <t xml:space="preserve">Russell Chris </t>
  </si>
  <si>
    <t xml:space="preserve">IRLJR16</t>
  </si>
  <si>
    <t xml:space="preserve">Rutherford Jessica </t>
  </si>
  <si>
    <t xml:space="preserve">holywood yacht club / ballyholme yacht club</t>
  </si>
  <si>
    <t xml:space="preserve">SWEES5</t>
  </si>
  <si>
    <t xml:space="preserve">Söderström Erik </t>
  </si>
  <si>
    <t xml:space="preserve">hkkk</t>
  </si>
  <si>
    <t xml:space="preserve">SWEOS3</t>
  </si>
  <si>
    <t xml:space="preserve">Sömermaa Oskar </t>
  </si>
  <si>
    <t xml:space="preserve">royal swedish yacht club</t>
  </si>
  <si>
    <t xml:space="preserve">ESPMS26</t>
  </si>
  <si>
    <t xml:space="preserve">Sabate Matias </t>
  </si>
  <si>
    <t xml:space="preserve">club nautic masnou</t>
  </si>
  <si>
    <t xml:space="preserve">ITAMS97</t>
  </si>
  <si>
    <t xml:space="preserve">Sabbadini Marta </t>
  </si>
  <si>
    <t xml:space="preserve">ITAGS29</t>
  </si>
  <si>
    <t xml:space="preserve">Sabbatini Giacomo </t>
  </si>
  <si>
    <t xml:space="preserve">ITAGS101</t>
  </si>
  <si>
    <t xml:space="preserve">Saccomani Giovanni </t>
  </si>
  <si>
    <t xml:space="preserve">ITAGS62</t>
  </si>
  <si>
    <t xml:space="preserve">Saglio Giacomo </t>
  </si>
  <si>
    <t xml:space="preserve">gdv lni</t>
  </si>
  <si>
    <t xml:space="preserve">TURFS4</t>
  </si>
  <si>
    <t xml:space="preserve">Sahin Firat </t>
  </si>
  <si>
    <t xml:space="preserve">gokova yelken kulubu</t>
  </si>
  <si>
    <t xml:space="preserve">FINSS7</t>
  </si>
  <si>
    <t xml:space="preserve">Saku Sami </t>
  </si>
  <si>
    <t xml:space="preserve">ITASS34</t>
  </si>
  <si>
    <t xml:space="preserve">Salva' Simone </t>
  </si>
  <si>
    <t xml:space="preserve">ITAMS94</t>
  </si>
  <si>
    <t xml:space="preserve">Sammarco Matteo </t>
  </si>
  <si>
    <t xml:space="preserve">g.v.lni ostia</t>
  </si>
  <si>
    <t xml:space="preserve">Samsulova Tereza </t>
  </si>
  <si>
    <t xml:space="preserve">ESPJH7</t>
  </si>
  <si>
    <t xml:space="preserve">San Simón Jorge </t>
  </si>
  <si>
    <t xml:space="preserve">ESPRS11</t>
  </si>
  <si>
    <t xml:space="preserve">Sanchez Lago Raul </t>
  </si>
  <si>
    <t xml:space="preserve">club nautico sevilla</t>
  </si>
  <si>
    <t xml:space="preserve">TURCS7</t>
  </si>
  <si>
    <t xml:space="preserve">Saner Ceren </t>
  </si>
  <si>
    <t xml:space="preserve">FRALS09</t>
  </si>
  <si>
    <t xml:space="preserve">Santocanale Luigi </t>
  </si>
  <si>
    <t xml:space="preserve">sideral times club</t>
  </si>
  <si>
    <t xml:space="preserve">ITATS08</t>
  </si>
  <si>
    <t xml:space="preserve">Santoni Tommaso </t>
  </si>
  <si>
    <t xml:space="preserve">PORAC9</t>
  </si>
  <si>
    <t xml:space="preserve">Santos Costa Andre </t>
  </si>
  <si>
    <t xml:space="preserve">clube de vela de viana do castelo</t>
  </si>
  <si>
    <t xml:space="preserve">POLMS25</t>
  </si>
  <si>
    <t xml:space="preserve">Sapiejka Maciej </t>
  </si>
  <si>
    <t xml:space="preserve">NEDNS4</t>
  </si>
  <si>
    <t xml:space="preserve">Sappé Nora </t>
  </si>
  <si>
    <t xml:space="preserve">ITALS38</t>
  </si>
  <si>
    <t xml:space="preserve">Savorani Lapo </t>
  </si>
  <si>
    <t xml:space="preserve">circolo vela talamone</t>
  </si>
  <si>
    <t xml:space="preserve">UKRDS2</t>
  </si>
  <si>
    <t xml:space="preserve">Saydukov Denys </t>
  </si>
  <si>
    <t xml:space="preserve">sk "illichovets"</t>
  </si>
  <si>
    <t xml:space="preserve">TURMS7</t>
  </si>
  <si>
    <t xml:space="preserve">Sayin Mete </t>
  </si>
  <si>
    <t xml:space="preserve">ITAAS61</t>
  </si>
  <si>
    <t xml:space="preserve">Scaglione Andrea </t>
  </si>
  <si>
    <t xml:space="preserve">ITAES20</t>
  </si>
  <si>
    <t xml:space="preserve">Scala Enrico </t>
  </si>
  <si>
    <t xml:space="preserve">ITASS47</t>
  </si>
  <si>
    <t xml:space="preserve">Scala Simone </t>
  </si>
  <si>
    <t xml:space="preserve">GERNS13</t>
  </si>
  <si>
    <t xml:space="preserve">Schäfferling Nico </t>
  </si>
  <si>
    <t xml:space="preserve">universitäts sportclub münchen abt. segeln</t>
  </si>
  <si>
    <t xml:space="preserve">GERTS41</t>
  </si>
  <si>
    <t xml:space="preserve">Schöning Timm </t>
  </si>
  <si>
    <t xml:space="preserve">HUNMS2</t>
  </si>
  <si>
    <t xml:space="preserve">Scharf Máté </t>
  </si>
  <si>
    <t xml:space="preserve">bsfvk</t>
  </si>
  <si>
    <t xml:space="preserve">FINMS9</t>
  </si>
  <si>
    <t xml:space="preserve">Schauman Milio </t>
  </si>
  <si>
    <t xml:space="preserve">alans seglarfoerening</t>
  </si>
  <si>
    <t xml:space="preserve">LTUGS2</t>
  </si>
  <si>
    <t xml:space="preserve">Scheidt Gintare </t>
  </si>
  <si>
    <t xml:space="preserve">AUTES4</t>
  </si>
  <si>
    <t xml:space="preserve">Scherer Emil </t>
  </si>
  <si>
    <t xml:space="preserve">ITAGS60</t>
  </si>
  <si>
    <t xml:space="preserve">Schiapparelli Giacomo Piero </t>
  </si>
  <si>
    <t xml:space="preserve">DENTS5</t>
  </si>
  <si>
    <t xml:space="preserve">Schierup Thorbjørn </t>
  </si>
  <si>
    <t xml:space="preserve">AUTES1</t>
  </si>
  <si>
    <t xml:space="preserve">Schimak Eva-maria </t>
  </si>
  <si>
    <t xml:space="preserve">ITAVS15</t>
  </si>
  <si>
    <t xml:space="preserve">Schips Valerio </t>
  </si>
  <si>
    <t xml:space="preserve">ITAMS92</t>
  </si>
  <si>
    <t xml:space="preserve">Schirru Martina </t>
  </si>
  <si>
    <t xml:space="preserve">ITAFS58</t>
  </si>
  <si>
    <t xml:space="preserve">Schleret Federico </t>
  </si>
  <si>
    <t xml:space="preserve">AUTFS3</t>
  </si>
  <si>
    <t xml:space="preserve">Schmidinger Fabian </t>
  </si>
  <si>
    <t xml:space="preserve">SUISS6</t>
  </si>
  <si>
    <t xml:space="preserve">Schneiter Sébastien </t>
  </si>
  <si>
    <t xml:space="preserve">POLDS4</t>
  </si>
  <si>
    <t xml:space="preserve">Schutta Dominik </t>
  </si>
  <si>
    <t xml:space="preserve">NEDLS4</t>
  </si>
  <si>
    <t xml:space="preserve">Schuurmans Leonie </t>
  </si>
  <si>
    <t xml:space="preserve">GERJS47</t>
  </si>
  <si>
    <t xml:space="preserve">Schweigler Jörg </t>
  </si>
  <si>
    <t xml:space="preserve">AUTCS15</t>
  </si>
  <si>
    <t xml:space="preserve">Schwerdtfeger Christian </t>
  </si>
  <si>
    <t xml:space="preserve">kärntner yachtclub ossiachersee</t>
  </si>
  <si>
    <t xml:space="preserve">ITAAS95</t>
  </si>
  <si>
    <t xml:space="preserve">Scire' Andrea Antonino </t>
  </si>
  <si>
    <t xml:space="preserve">ITAFS69</t>
  </si>
  <si>
    <t xml:space="preserve">Sciuto Federica </t>
  </si>
  <si>
    <t xml:space="preserve">ITAAS01</t>
  </si>
  <si>
    <t xml:space="preserve">Secondi Andrea </t>
  </si>
  <si>
    <t xml:space="preserve">yacht club milano</t>
  </si>
  <si>
    <t xml:space="preserve">ITASG19</t>
  </si>
  <si>
    <t xml:space="preserve">Seghezza Gian Paolo </t>
  </si>
  <si>
    <t xml:space="preserve">DENES3</t>
  </si>
  <si>
    <t xml:space="preserve">Sell Emil </t>
  </si>
  <si>
    <t xml:space="preserve">ITALS49</t>
  </si>
  <si>
    <t xml:space="preserve">Selvaggio Laura </t>
  </si>
  <si>
    <t xml:space="preserve">ITAFS59</t>
  </si>
  <si>
    <t xml:space="preserve">Semenzato Flavio </t>
  </si>
  <si>
    <t xml:space="preserve">POLAS23</t>
  </si>
  <si>
    <t xml:space="preserve">Senger Adam </t>
  </si>
  <si>
    <t xml:space="preserve">AUTJS4</t>
  </si>
  <si>
    <t xml:space="preserve">Senn Jana </t>
  </si>
  <si>
    <t xml:space="preserve">ITACS1</t>
  </si>
  <si>
    <t xml:space="preserve">Sent Cesare </t>
  </si>
  <si>
    <t xml:space="preserve">ITACS31</t>
  </si>
  <si>
    <t xml:space="preserve">ITACS47</t>
  </si>
  <si>
    <t xml:space="preserve">ITASC48</t>
  </si>
  <si>
    <t xml:space="preserve">FINNS2</t>
  </si>
  <si>
    <t xml:space="preserve">Seppäläinen Niko </t>
  </si>
  <si>
    <t xml:space="preserve">TURSS5</t>
  </si>
  <si>
    <t xml:space="preserve">Serim Simge </t>
  </si>
  <si>
    <t xml:space="preserve">FRAGS17</t>
  </si>
  <si>
    <t xml:space="preserve">Serraz Gilles </t>
  </si>
  <si>
    <t xml:space="preserve">club voile laragou</t>
  </si>
  <si>
    <t xml:space="preserve">SUIGS1</t>
  </si>
  <si>
    <t xml:space="preserve">Servida Giulia </t>
  </si>
  <si>
    <t xml:space="preserve">RUSVS21</t>
  </si>
  <si>
    <t xml:space="preserve">Sheludyakov Viatcheslav </t>
  </si>
  <si>
    <t xml:space="preserve">azov yacht club</t>
  </si>
  <si>
    <t xml:space="preserve">RUSSS11</t>
  </si>
  <si>
    <t xml:space="preserve">Shnitko Svetlana </t>
  </si>
  <si>
    <t xml:space="preserve">nizhnevartovsk</t>
  </si>
  <si>
    <t xml:space="preserve">SUIGS132</t>
  </si>
  <si>
    <t xml:space="preserve">Siegwart Gregoire </t>
  </si>
  <si>
    <t xml:space="preserve">cnm</t>
  </si>
  <si>
    <t xml:space="preserve">SUIGS2</t>
  </si>
  <si>
    <t xml:space="preserve">GERTS48</t>
  </si>
  <si>
    <t xml:space="preserve">Siemens Tomke </t>
  </si>
  <si>
    <t xml:space="preserve">zsk</t>
  </si>
  <si>
    <t xml:space="preserve">FINCS3</t>
  </si>
  <si>
    <t xml:space="preserve">Silen Christoffer </t>
  </si>
  <si>
    <t xml:space="preserve">BRAJM19</t>
  </si>
  <si>
    <t xml:space="preserve">Silva Júlia </t>
  </si>
  <si>
    <t xml:space="preserve">veleiros do sul</t>
  </si>
  <si>
    <t xml:space="preserve">FRANS7</t>
  </si>
  <si>
    <t xml:space="preserve">Silva Nicolas </t>
  </si>
  <si>
    <t xml:space="preserve">ESPAC42</t>
  </si>
  <si>
    <t xml:space="preserve">Simo Alex </t>
  </si>
  <si>
    <t xml:space="preserve">ESPAS42</t>
  </si>
  <si>
    <t xml:space="preserve">HUNZS8</t>
  </si>
  <si>
    <t xml:space="preserve">Simon Zoltan </t>
  </si>
  <si>
    <t xml:space="preserve">FRARS6</t>
  </si>
  <si>
    <t xml:space="preserve">Simonnot Romain </t>
  </si>
  <si>
    <t xml:space="preserve">CRODS6</t>
  </si>
  <si>
    <t xml:space="preserve">Sindik Dino </t>
  </si>
  <si>
    <t xml:space="preserve">HUNMS5</t>
  </si>
  <si>
    <t xml:space="preserve">Sinkovics Marcell </t>
  </si>
  <si>
    <t xml:space="preserve">ITAGS98</t>
  </si>
  <si>
    <t xml:space="preserve">Sistiani Giulio </t>
  </si>
  <si>
    <t xml:space="preserve">NORAS10</t>
  </si>
  <si>
    <t xml:space="preserve">Skaar Anna </t>
  </si>
  <si>
    <t xml:space="preserve">Ålesunds seilforening</t>
  </si>
  <si>
    <t xml:space="preserve">GREGS12</t>
  </si>
  <si>
    <t xml:space="preserve">Sklias George </t>
  </si>
  <si>
    <t xml:space="preserve">POLMS17</t>
  </si>
  <si>
    <t xml:space="preserve">Skrabaszewski Mateusz </t>
  </si>
  <si>
    <t xml:space="preserve">ks iskra gdynia</t>
  </si>
  <si>
    <t xml:space="preserve">GERSF13</t>
  </si>
  <si>
    <t xml:space="preserve">Skyrde Florian </t>
  </si>
  <si>
    <t xml:space="preserve">BELLS2</t>
  </si>
  <si>
    <t xml:space="preserve">Slap Levi </t>
  </si>
  <si>
    <t xml:space="preserve">BELMS5</t>
  </si>
  <si>
    <t xml:space="preserve">Slap Max </t>
  </si>
  <si>
    <t xml:space="preserve">DENSS12</t>
  </si>
  <si>
    <t xml:space="preserve">Slotsgaard Sofie </t>
  </si>
  <si>
    <t xml:space="preserve">ITAFS28</t>
  </si>
  <si>
    <t xml:space="preserve">Smerchinich Federico </t>
  </si>
  <si>
    <t xml:space="preserve">NEDMS24</t>
  </si>
  <si>
    <t xml:space="preserve">Smit Maarten </t>
  </si>
  <si>
    <t xml:space="preserve">kws</t>
  </si>
  <si>
    <t xml:space="preserve">GREPS10</t>
  </si>
  <si>
    <t xml:space="preserve">Smyrlis Panagiotis </t>
  </si>
  <si>
    <t xml:space="preserve">nautical club katoikon vouliagmenis</t>
  </si>
  <si>
    <t xml:space="preserve">PORIS1</t>
  </si>
  <si>
    <t xml:space="preserve">Sobral Inês </t>
  </si>
  <si>
    <t xml:space="preserve">associação naval do guadiana</t>
  </si>
  <si>
    <t xml:space="preserve">FRATS4</t>
  </si>
  <si>
    <t xml:space="preserve">Soler Toni </t>
  </si>
  <si>
    <t xml:space="preserve">ITAGS86</t>
  </si>
  <si>
    <t xml:space="preserve">Soncin Gian Maria </t>
  </si>
  <si>
    <t xml:space="preserve">NEDWS7</t>
  </si>
  <si>
    <t xml:space="preserve">Sonnema Wouter </t>
  </si>
  <si>
    <t xml:space="preserve">GERBS19</t>
  </si>
  <si>
    <t xml:space="preserve">Sopha Björn-eike </t>
  </si>
  <si>
    <t xml:space="preserve">wsg</t>
  </si>
  <si>
    <t xml:space="preserve">ITAGS59</t>
  </si>
  <si>
    <t xml:space="preserve">Sorrentino Giuseppe </t>
  </si>
  <si>
    <t xml:space="preserve">circolo nautico torre del greco</t>
  </si>
  <si>
    <t xml:space="preserve">FRATS5</t>
  </si>
  <si>
    <t xml:space="preserve">Souchon Thibaut </t>
  </si>
  <si>
    <t xml:space="preserve">ITAAS36</t>
  </si>
  <si>
    <t xml:space="preserve">Spadoni Alessio </t>
  </si>
  <si>
    <t xml:space="preserve">ITAAS83</t>
  </si>
  <si>
    <t xml:space="preserve">Spallino Alessio </t>
  </si>
  <si>
    <t xml:space="preserve">ITAMS90</t>
  </si>
  <si>
    <t xml:space="preserve">Spangaro Marco Spangaro </t>
  </si>
  <si>
    <t xml:space="preserve">NEDRS12</t>
  </si>
  <si>
    <t xml:space="preserve">Spelde Rick </t>
  </si>
  <si>
    <t xml:space="preserve">w.s.v binnenmaas</t>
  </si>
  <si>
    <t xml:space="preserve">ITAFS43</t>
  </si>
  <si>
    <t xml:space="preserve">Spirito Francesco </t>
  </si>
  <si>
    <t xml:space="preserve">varazze club nautico</t>
  </si>
  <si>
    <t xml:space="preserve">SWEJS10</t>
  </si>
  <si>
    <t xml:space="preserve">Stålheim Jesper </t>
  </si>
  <si>
    <t xml:space="preserve">DENJS19</t>
  </si>
  <si>
    <t xml:space="preserve">Stachelhaus Jacob </t>
  </si>
  <si>
    <t xml:space="preserve">SUIAS17</t>
  </si>
  <si>
    <t xml:space="preserve">Stampanoni Andrea </t>
  </si>
  <si>
    <t xml:space="preserve">POLMS16</t>
  </si>
  <si>
    <t xml:space="preserve">Staniczek Magda </t>
  </si>
  <si>
    <t xml:space="preserve">CRORS7</t>
  </si>
  <si>
    <t xml:space="preserve">Staric Rene </t>
  </si>
  <si>
    <t xml:space="preserve">jedrilicarski klub horizont porec</t>
  </si>
  <si>
    <t xml:space="preserve">GREDS7</t>
  </si>
  <si>
    <t xml:space="preserve">Stasinopoylos Petrov Dimos Konstantinos </t>
  </si>
  <si>
    <t xml:space="preserve">POLJS13</t>
  </si>
  <si>
    <t xml:space="preserve">Stefaniak Julia </t>
  </si>
  <si>
    <t xml:space="preserve">ts kuźnia rybnik</t>
  </si>
  <si>
    <t xml:space="preserve">DENSS9</t>
  </si>
  <si>
    <t xml:space="preserve">Steinfurth Stig </t>
  </si>
  <si>
    <t xml:space="preserve">hejlsminde</t>
  </si>
  <si>
    <t xml:space="preserve">GERJS63</t>
  </si>
  <si>
    <t xml:space="preserve">Steinig Jakob </t>
  </si>
  <si>
    <t xml:space="preserve">spandauer yacht club</t>
  </si>
  <si>
    <t xml:space="preserve">GERCS16</t>
  </si>
  <si>
    <t xml:space="preserve">Steinmueller Chiara </t>
  </si>
  <si>
    <t xml:space="preserve">segel-club ahoi</t>
  </si>
  <si>
    <t xml:space="preserve">FRALS14</t>
  </si>
  <si>
    <t xml:space="preserve">Steunou Loïc </t>
  </si>
  <si>
    <t xml:space="preserve">CROTS4</t>
  </si>
  <si>
    <t xml:space="preserve">Stipanovic Toma </t>
  </si>
  <si>
    <t xml:space="preserve">GERBS25</t>
  </si>
  <si>
    <t xml:space="preserve">Stodal Barbara </t>
  </si>
  <si>
    <t xml:space="preserve">FINAS15</t>
  </si>
  <si>
    <t xml:space="preserve">Store Anton </t>
  </si>
  <si>
    <t xml:space="preserve">GBRAS81</t>
  </si>
  <si>
    <t xml:space="preserve">Stott Andrew </t>
  </si>
  <si>
    <t xml:space="preserve">SUIDS13</t>
  </si>
  <si>
    <t xml:space="preserve">Straessler David </t>
  </si>
  <si>
    <t xml:space="preserve">BLRDS2</t>
  </si>
  <si>
    <t xml:space="preserve">Strashevski Dzmitry </t>
  </si>
  <si>
    <t xml:space="preserve">rsop</t>
  </si>
  <si>
    <t xml:space="preserve">ITAES14</t>
  </si>
  <si>
    <t xml:space="preserve">Strazzera Enrico </t>
  </si>
  <si>
    <t xml:space="preserve">POLAS11</t>
  </si>
  <si>
    <t xml:space="preserve">Strzeszynski Andrzej </t>
  </si>
  <si>
    <t xml:space="preserve">zmks poznan</t>
  </si>
  <si>
    <t xml:space="preserve">Sugarova Kristyna </t>
  </si>
  <si>
    <t xml:space="preserve">yachtclub</t>
  </si>
  <si>
    <t xml:space="preserve">AUSKS10</t>
  </si>
  <si>
    <t xml:space="preserve">Sulkowski Ki-raphael </t>
  </si>
  <si>
    <t xml:space="preserve">royal fresh water bay yacht club</t>
  </si>
  <si>
    <t xml:space="preserve">BELAS5</t>
  </si>
  <si>
    <t xml:space="preserve">Swaelen Anouk </t>
  </si>
  <si>
    <t xml:space="preserve">wvd mechelen</t>
  </si>
  <si>
    <t xml:space="preserve">BELQS1</t>
  </si>
  <si>
    <t xml:space="preserve">Swaelen Quentin </t>
  </si>
  <si>
    <t xml:space="preserve">SINSS2</t>
  </si>
  <si>
    <t xml:space="preserve">Sydney Scott </t>
  </si>
  <si>
    <t xml:space="preserve">national sailing centre</t>
  </si>
  <si>
    <t xml:space="preserve">HUNKS3</t>
  </si>
  <si>
    <t xml:space="preserve">Szalai Kota </t>
  </si>
  <si>
    <t xml:space="preserve">HUNDS4</t>
  </si>
  <si>
    <t xml:space="preserve">Szegedi Dániel </t>
  </si>
  <si>
    <t xml:space="preserve">HUNDS3</t>
  </si>
  <si>
    <t xml:space="preserve">Szekrényes Dóri </t>
  </si>
  <si>
    <t xml:space="preserve">HUNBS9</t>
  </si>
  <si>
    <t xml:space="preserve">Szilasi Bence </t>
  </si>
  <si>
    <t xml:space="preserve">POLNS1</t>
  </si>
  <si>
    <t xml:space="preserve">Szymczyk Natalia </t>
  </si>
  <si>
    <t xml:space="preserve">SWEBT3</t>
  </si>
  <si>
    <t xml:space="preserve">Törneman Beata </t>
  </si>
  <si>
    <t xml:space="preserve">stenungsunds segelsällskap</t>
  </si>
  <si>
    <t xml:space="preserve">SWECT3</t>
  </si>
  <si>
    <t xml:space="preserve">Törnsten Claes </t>
  </si>
  <si>
    <t xml:space="preserve">FRATT16</t>
  </si>
  <si>
    <t xml:space="preserve">Tachoires Thomas </t>
  </si>
  <si>
    <t xml:space="preserve">cercle de voile cazaux-lac</t>
  </si>
  <si>
    <t xml:space="preserve">ITACT19</t>
  </si>
  <si>
    <t xml:space="preserve">Taffoni Chiara </t>
  </si>
  <si>
    <t xml:space="preserve">HUNLT2</t>
  </si>
  <si>
    <t xml:space="preserve">Takacs Levente </t>
  </si>
  <si>
    <t xml:space="preserve">ITAAT24</t>
  </si>
  <si>
    <t xml:space="preserve">Tamburin Antonio </t>
  </si>
  <si>
    <t xml:space="preserve">SINDT1</t>
  </si>
  <si>
    <t xml:space="preserve">Tan Danial </t>
  </si>
  <si>
    <t xml:space="preserve">ITAFT24</t>
  </si>
  <si>
    <t xml:space="preserve">Tani Federico </t>
  </si>
  <si>
    <t xml:space="preserve">ITAST13</t>
  </si>
  <si>
    <t xml:space="preserve">Tanini Silvestro </t>
  </si>
  <si>
    <t xml:space="preserve">NEDTT4</t>
  </si>
  <si>
    <t xml:space="preserve">Tanis Tobias </t>
  </si>
  <si>
    <t xml:space="preserve">ITAAT96</t>
  </si>
  <si>
    <t xml:space="preserve">Tanzarella Annachiara </t>
  </si>
  <si>
    <t xml:space="preserve">FINKT4</t>
  </si>
  <si>
    <t xml:space="preserve">Tapper Kaarle </t>
  </si>
  <si>
    <t xml:space="preserve">ITACT9</t>
  </si>
  <si>
    <t xml:space="preserve">Tarantini Camilla </t>
  </si>
  <si>
    <t xml:space="preserve">CROIT1</t>
  </si>
  <si>
    <t xml:space="preserve">Taritaš Ivan </t>
  </si>
  <si>
    <t xml:space="preserve">jk sveti nikola</t>
  </si>
  <si>
    <t xml:space="preserve">ITAET12</t>
  </si>
  <si>
    <t xml:space="preserve">Tazzari Edoardo </t>
  </si>
  <si>
    <t xml:space="preserve">ESPPT5</t>
  </si>
  <si>
    <t xml:space="preserve">Tejerina Pablo </t>
  </si>
  <si>
    <t xml:space="preserve">ITATC11</t>
  </si>
  <si>
    <t xml:space="preserve">Tempesti Claretta </t>
  </si>
  <si>
    <t xml:space="preserve">c.n.castiglioncello</t>
  </si>
  <si>
    <t xml:space="preserve">FINHT2</t>
  </si>
  <si>
    <t xml:space="preserve">Tenkanen Heidi </t>
  </si>
  <si>
    <t xml:space="preserve">FINTT1</t>
  </si>
  <si>
    <t xml:space="preserve">Tenkanen Tuula </t>
  </si>
  <si>
    <t xml:space="preserve">HUNMT1</t>
  </si>
  <si>
    <t xml:space="preserve">Tenke Martin </t>
  </si>
  <si>
    <t xml:space="preserve">Teply Ondrej </t>
  </si>
  <si>
    <t xml:space="preserve">NEDST4</t>
  </si>
  <si>
    <t xml:space="preserve">Ter Haar Sierk Jan </t>
  </si>
  <si>
    <t xml:space="preserve">wsv bestevaer</t>
  </si>
  <si>
    <t xml:space="preserve">ITAGT43</t>
  </si>
  <si>
    <t xml:space="preserve">Tesoriere Giacinto </t>
  </si>
  <si>
    <t xml:space="preserve">g.v.lni crotone</t>
  </si>
  <si>
    <t xml:space="preserve">GREDT1</t>
  </si>
  <si>
    <t xml:space="preserve">Theodorakis Dimitrios </t>
  </si>
  <si>
    <t xml:space="preserve">GRENT4</t>
  </si>
  <si>
    <t xml:space="preserve">Theodorakis Nikos </t>
  </si>
  <si>
    <t xml:space="preserve">nautical club ellhniko ippokampos</t>
  </si>
  <si>
    <t xml:space="preserve">FRATA18</t>
  </si>
  <si>
    <t xml:space="preserve">Thepaut Alan </t>
  </si>
  <si>
    <t xml:space="preserve">sn la frette</t>
  </si>
  <si>
    <t xml:space="preserve">FINAT2</t>
  </si>
  <si>
    <t xml:space="preserve">Therman Anton </t>
  </si>
  <si>
    <t xml:space="preserve">SUINT2</t>
  </si>
  <si>
    <t xml:space="preserve">Theuninck Nils </t>
  </si>
  <si>
    <t xml:space="preserve">GERKT5</t>
  </si>
  <si>
    <t xml:space="preserve">Thies Kai Erik </t>
  </si>
  <si>
    <t xml:space="preserve">seglerverein großenheidorn</t>
  </si>
  <si>
    <t xml:space="preserve">SUITL2</t>
  </si>
  <si>
    <t xml:space="preserve">Thilo Louise </t>
  </si>
  <si>
    <t xml:space="preserve">FRAAT12</t>
  </si>
  <si>
    <t xml:space="preserve">Thomas Alexis </t>
  </si>
  <si>
    <t xml:space="preserve">ISV</t>
  </si>
  <si>
    <t xml:space="preserve">ISVCT1</t>
  </si>
  <si>
    <t xml:space="preserve">Thompson Cy </t>
  </si>
  <si>
    <t xml:space="preserve">st. thomas yacht club</t>
  </si>
  <si>
    <t xml:space="preserve">DENAT3</t>
  </si>
  <si>
    <t xml:space="preserve">Thorlaksen Anders </t>
  </si>
  <si>
    <t xml:space="preserve">SUIRT3</t>
  </si>
  <si>
    <t xml:space="preserve">Thurnherr Roman </t>
  </si>
  <si>
    <t xml:space="preserve">seglervereinigung thalwil, segelclub pfäffikon</t>
  </si>
  <si>
    <t xml:space="preserve">DENVT1</t>
  </si>
  <si>
    <t xml:space="preserve">Thuroe Victor </t>
  </si>
  <si>
    <t xml:space="preserve">SWEHT4</t>
  </si>
  <si>
    <t xml:space="preserve">Tidemand Holger </t>
  </si>
  <si>
    <t xml:space="preserve">BELCT2</t>
  </si>
  <si>
    <t xml:space="preserve">Timmers Colin </t>
  </si>
  <si>
    <t xml:space="preserve">navistop</t>
  </si>
  <si>
    <t xml:space="preserve">FRALT8</t>
  </si>
  <si>
    <t xml:space="preserve">Tissot Lucas </t>
  </si>
  <si>
    <t xml:space="preserve">société des régates à voiles d annecy</t>
  </si>
  <si>
    <t xml:space="preserve">ITAFT23</t>
  </si>
  <si>
    <t xml:space="preserve">Tocchi Federico </t>
  </si>
  <si>
    <t xml:space="preserve">ITAET16</t>
  </si>
  <si>
    <t xml:space="preserve">Toderi Elia </t>
  </si>
  <si>
    <t xml:space="preserve">DENSG3</t>
  </si>
  <si>
    <t xml:space="preserve">Toftedal Sarah Gunni </t>
  </si>
  <si>
    <t xml:space="preserve">HUNTT3</t>
  </si>
  <si>
    <t xml:space="preserve">Tomai Balazs </t>
  </si>
  <si>
    <t xml:space="preserve">kvsi</t>
  </si>
  <si>
    <t xml:space="preserve">NORHT2</t>
  </si>
  <si>
    <t xml:space="preserve">Tomasgaard Hermann </t>
  </si>
  <si>
    <t xml:space="preserve">FINST4</t>
  </si>
  <si>
    <t xml:space="preserve">Toroi Sofia </t>
  </si>
  <si>
    <t xml:space="preserve">esf</t>
  </si>
  <si>
    <t xml:space="preserve">ESPAT4</t>
  </si>
  <si>
    <t xml:space="preserve">Torrens Amadeo </t>
  </si>
  <si>
    <t xml:space="preserve">SRBTT1</t>
  </si>
  <si>
    <t xml:space="preserve">Tosic Tara </t>
  </si>
  <si>
    <t xml:space="preserve">ESPXT1</t>
  </si>
  <si>
    <t xml:space="preserve">Tous Xavier </t>
  </si>
  <si>
    <t xml:space="preserve">POLWT2</t>
  </si>
  <si>
    <t xml:space="preserve">Trala Wojtek </t>
  </si>
  <si>
    <t xml:space="preserve">ITAMT24</t>
  </si>
  <si>
    <t xml:space="preserve">Traversa Marco </t>
  </si>
  <si>
    <t xml:space="preserve">AUTET1</t>
  </si>
  <si>
    <t xml:space="preserve">Traxler Ernst </t>
  </si>
  <si>
    <t xml:space="preserve">FRAJT4</t>
  </si>
  <si>
    <t xml:space="preserve">Trecherel Jolan </t>
  </si>
  <si>
    <t xml:space="preserve">ITADT9</t>
  </si>
  <si>
    <t xml:space="preserve">Trentini Davide </t>
  </si>
  <si>
    <t xml:space="preserve">RUSDT5</t>
  </si>
  <si>
    <t xml:space="preserve">Tretyakov Dmitry </t>
  </si>
  <si>
    <t xml:space="preserve">sc-parusnik</t>
  </si>
  <si>
    <t xml:space="preserve">GREPT9</t>
  </si>
  <si>
    <t xml:space="preserve">Tsaramyrsis Patroklos Theodoros </t>
  </si>
  <si>
    <t xml:space="preserve">noeth</t>
  </si>
  <si>
    <t xml:space="preserve">BLRDT2</t>
  </si>
  <si>
    <t xml:space="preserve">Tsialezhnikava Dziana </t>
  </si>
  <si>
    <t xml:space="preserve">NEDLT1</t>
  </si>
  <si>
    <t xml:space="preserve">Tuijp Luciën </t>
  </si>
  <si>
    <t xml:space="preserve">laser 4.7 team west</t>
  </si>
  <si>
    <t xml:space="preserve">ITAGT48</t>
  </si>
  <si>
    <t xml:space="preserve">Tullo Gianluca </t>
  </si>
  <si>
    <t xml:space="preserve">l.n.i. ostia</t>
  </si>
  <si>
    <t xml:space="preserve">MNETT1</t>
  </si>
  <si>
    <t xml:space="preserve">Tusup Todor </t>
  </si>
  <si>
    <t xml:space="preserve">SUINU1</t>
  </si>
  <si>
    <t xml:space="preserve">Ultsch Nadine </t>
  </si>
  <si>
    <t xml:space="preserve">SUINU11</t>
  </si>
  <si>
    <t xml:space="preserve">SUINU2</t>
  </si>
  <si>
    <t xml:space="preserve">scstaefa</t>
  </si>
  <si>
    <t xml:space="preserve">SUISU1</t>
  </si>
  <si>
    <t xml:space="preserve">Ultsch Sabine </t>
  </si>
  <si>
    <t xml:space="preserve">POLZU1</t>
  </si>
  <si>
    <t xml:space="preserve">Urbaś Zofia </t>
  </si>
  <si>
    <t xml:space="preserve">ITARU3</t>
  </si>
  <si>
    <t xml:space="preserve">Urbani Riccardo </t>
  </si>
  <si>
    <t xml:space="preserve">orza minore-s.v.</t>
  </si>
  <si>
    <t xml:space="preserve">ITACV19</t>
  </si>
  <si>
    <t xml:space="preserve">Vacirca Claudia </t>
  </si>
  <si>
    <t xml:space="preserve">ITAPV14</t>
  </si>
  <si>
    <t xml:space="preserve">Vacirca Paola </t>
  </si>
  <si>
    <t xml:space="preserve">g.v.lni milano</t>
  </si>
  <si>
    <t xml:space="preserve">HUNBV1</t>
  </si>
  <si>
    <t xml:space="preserve">Vadnai Benjamin </t>
  </si>
  <si>
    <t xml:space="preserve">HUNJV4</t>
  </si>
  <si>
    <t xml:space="preserve">Vadnai Jonatan </t>
  </si>
  <si>
    <t xml:space="preserve">ITASV18</t>
  </si>
  <si>
    <t xml:space="preserve">Vaggi Sergio </t>
  </si>
  <si>
    <t xml:space="preserve">HUNZV2</t>
  </si>
  <si>
    <t xml:space="preserve">Vajnai Zoltan </t>
  </si>
  <si>
    <t xml:space="preserve">Valdhansova Klara </t>
  </si>
  <si>
    <t xml:space="preserve">ITAHV1</t>
  </si>
  <si>
    <t xml:space="preserve">Valenti Ben Moussa Hanen </t>
  </si>
  <si>
    <t xml:space="preserve">ITAMV46</t>
  </si>
  <si>
    <t xml:space="preserve">Valenti Ben Moussa Maria </t>
  </si>
  <si>
    <t xml:space="preserve">FRADV4</t>
  </si>
  <si>
    <t xml:space="preserve">Valentin Dantec </t>
  </si>
  <si>
    <t xml:space="preserve">ITAGV18</t>
  </si>
  <si>
    <t xml:space="preserve">Valentini Giovanni </t>
  </si>
  <si>
    <t xml:space="preserve">ITAMV41</t>
  </si>
  <si>
    <t xml:space="preserve">Valentini Matteo </t>
  </si>
  <si>
    <t xml:space="preserve">FRALV15</t>
  </si>
  <si>
    <t xml:space="preserve">Valenza-troubat Lucas </t>
  </si>
  <si>
    <t xml:space="preserve">ITALV17</t>
  </si>
  <si>
    <t xml:space="preserve">Valeri Linnea </t>
  </si>
  <si>
    <t xml:space="preserve">SLOMV1</t>
  </si>
  <si>
    <t xml:space="preserve">Valič Matej </t>
  </si>
  <si>
    <t xml:space="preserve">ITAFV11</t>
  </si>
  <si>
    <t xml:space="preserve">Valle Federico </t>
  </si>
  <si>
    <t xml:space="preserve">ESPVJ3</t>
  </si>
  <si>
    <t xml:space="preserve">Vallo Julia </t>
  </si>
  <si>
    <t xml:space="preserve">ITAMV47</t>
  </si>
  <si>
    <t xml:space="preserve">Vallon Marco </t>
  </si>
  <si>
    <t xml:space="preserve">AHO</t>
  </si>
  <si>
    <t xml:space="preserve">AHOAV1</t>
  </si>
  <si>
    <t xml:space="preserve">Van Aanholt Ard </t>
  </si>
  <si>
    <t xml:space="preserve">ysna</t>
  </si>
  <si>
    <t xml:space="preserve">AHOJV1</t>
  </si>
  <si>
    <t xml:space="preserve">Van Aanholt Just </t>
  </si>
  <si>
    <t xml:space="preserve">youth sailing curacao</t>
  </si>
  <si>
    <t xml:space="preserve">AHOPV1</t>
  </si>
  <si>
    <t xml:space="preserve">Van Aanholt Philipine </t>
  </si>
  <si>
    <t xml:space="preserve">NEDCA1</t>
  </si>
  <si>
    <t xml:space="preserve">Van Asselt Charlotte </t>
  </si>
  <si>
    <t xml:space="preserve">NEDJV47</t>
  </si>
  <si>
    <t xml:space="preserve">Van Beek Jelmer </t>
  </si>
  <si>
    <t xml:space="preserve">vwdtp</t>
  </si>
  <si>
    <t xml:space="preserve">NEDCB6</t>
  </si>
  <si>
    <t xml:space="preserve">Van Beem Chris </t>
  </si>
  <si>
    <t xml:space="preserve">flevo</t>
  </si>
  <si>
    <t xml:space="preserve">NEDXV1</t>
  </si>
  <si>
    <t xml:space="preserve">Van Beurden Xander </t>
  </si>
  <si>
    <t xml:space="preserve">SUIMV5</t>
  </si>
  <si>
    <t xml:space="preserve">Van Campenhoudt Marine </t>
  </si>
  <si>
    <t xml:space="preserve">club nautique de versoix</t>
  </si>
  <si>
    <t xml:space="preserve">BELLV3</t>
  </si>
  <si>
    <t xml:space="preserve">Van De Loock Laura </t>
  </si>
  <si>
    <t xml:space="preserve">BELMV6</t>
  </si>
  <si>
    <t xml:space="preserve">Van De Loock Matthias </t>
  </si>
  <si>
    <t xml:space="preserve">BELNV3</t>
  </si>
  <si>
    <t xml:space="preserve">Van De Loock Nikolaas </t>
  </si>
  <si>
    <t xml:space="preserve">NEDMV36</t>
  </si>
  <si>
    <t xml:space="preserve">Van Der Lans Martijn </t>
  </si>
  <si>
    <t xml:space="preserve">zwv noord-aa</t>
  </si>
  <si>
    <t xml:space="preserve">NEDKV14</t>
  </si>
  <si>
    <t xml:space="preserve">Van Der Staay Karlijn </t>
  </si>
  <si>
    <t xml:space="preserve">NEDDV11</t>
  </si>
  <si>
    <t xml:space="preserve">Van Der Vaart Daphne </t>
  </si>
  <si>
    <t xml:space="preserve">kwv de kaag</t>
  </si>
  <si>
    <t xml:space="preserve">NEDNV9</t>
  </si>
  <si>
    <t xml:space="preserve">Van Griethuysen Niek </t>
  </si>
  <si>
    <t xml:space="preserve">wv hoorn</t>
  </si>
  <si>
    <t xml:space="preserve">BELTV8</t>
  </si>
  <si>
    <t xml:space="preserve">Van Hoeylandt Thomas </t>
  </si>
  <si>
    <t xml:space="preserve">BELWV2</t>
  </si>
  <si>
    <t xml:space="preserve">Van Laer Wannes </t>
  </si>
  <si>
    <t xml:space="preserve">NEDMV23</t>
  </si>
  <si>
    <t xml:space="preserve">Van Olffen Martin </t>
  </si>
  <si>
    <t xml:space="preserve">rzv</t>
  </si>
  <si>
    <t xml:space="preserve">NEDSV15</t>
  </si>
  <si>
    <t xml:space="preserve">Van Veldhuijsen Sander </t>
  </si>
  <si>
    <t xml:space="preserve">FRABV6</t>
  </si>
  <si>
    <t xml:space="preserve">Vandereck Benoît </t>
  </si>
  <si>
    <t xml:space="preserve">club de voile d'anneville sur seine</t>
  </si>
  <si>
    <t xml:space="preserve">FRAMV8</t>
  </si>
  <si>
    <t xml:space="preserve">Vandereck Marc </t>
  </si>
  <si>
    <t xml:space="preserve">NEDKAV14</t>
  </si>
  <si>
    <t xml:space="preserve">Vanderstaay Karlijn </t>
  </si>
  <si>
    <t xml:space="preserve">ITAMV38</t>
  </si>
  <si>
    <t xml:space="preserve">Vanetti Matteo </t>
  </si>
  <si>
    <t xml:space="preserve">lega navale italiana varese</t>
  </si>
  <si>
    <t xml:space="preserve">HUNDV1</t>
  </si>
  <si>
    <t xml:space="preserve">Varga Dániel </t>
  </si>
  <si>
    <t xml:space="preserve">HUNBV2</t>
  </si>
  <si>
    <t xml:space="preserve">Varro Balazs </t>
  </si>
  <si>
    <t xml:space="preserve">ITAFV14</t>
  </si>
  <si>
    <t xml:space="preserve">Vassallo Fausto </t>
  </si>
  <si>
    <t xml:space="preserve">FRAVT7</t>
  </si>
  <si>
    <t xml:space="preserve">Veaux Thibaud </t>
  </si>
  <si>
    <t xml:space="preserve">cv laragou</t>
  </si>
  <si>
    <t xml:space="preserve">FRAMV16</t>
  </si>
  <si>
    <t xml:space="preserve">Vecchia Maxime </t>
  </si>
  <si>
    <t xml:space="preserve">HUNJV3</t>
  </si>
  <si>
    <t xml:space="preserve">Veenstra Jelmer </t>
  </si>
  <si>
    <t xml:space="preserve">bs-fűzfő</t>
  </si>
  <si>
    <t xml:space="preserve">BELSV17</t>
  </si>
  <si>
    <t xml:space="preserve">Velds Steven </t>
  </si>
  <si>
    <t xml:space="preserve">NEDSV17</t>
  </si>
  <si>
    <t xml:space="preserve">ESPMV18</t>
  </si>
  <si>
    <t xml:space="preserve">Vera Fernández Manuel </t>
  </si>
  <si>
    <t xml:space="preserve">BELBV14</t>
  </si>
  <si>
    <t xml:space="preserve">Verhaagen Bob </t>
  </si>
  <si>
    <t xml:space="preserve">NEDBV17</t>
  </si>
  <si>
    <t xml:space="preserve">BELGV6</t>
  </si>
  <si>
    <t xml:space="preserve">Verhaagen Guus </t>
  </si>
  <si>
    <t xml:space="preserve">ESPNV6</t>
  </si>
  <si>
    <t xml:space="preserve">Viar Nicolas </t>
  </si>
  <si>
    <t xml:space="preserve">real club maritimo del abra</t>
  </si>
  <si>
    <t xml:space="preserve">FRAHV2</t>
  </si>
  <si>
    <t xml:space="preserve">Viazzo Helene </t>
  </si>
  <si>
    <t xml:space="preserve">FRAIV2</t>
  </si>
  <si>
    <t xml:space="preserve">Viazzo Isabelle </t>
  </si>
  <si>
    <t xml:space="preserve">ITAAV39</t>
  </si>
  <si>
    <t xml:space="preserve">Vibaldi Andrea </t>
  </si>
  <si>
    <t xml:space="preserve">FRAMV7</t>
  </si>
  <si>
    <t xml:space="preserve">Viginiat Maxime </t>
  </si>
  <si>
    <t xml:space="preserve">csnbrive</t>
  </si>
  <si>
    <t xml:space="preserve">FRALV3</t>
  </si>
  <si>
    <t xml:space="preserve">Vigo Laurent </t>
  </si>
  <si>
    <t xml:space="preserve">cn collioure</t>
  </si>
  <si>
    <t xml:space="preserve">FRALV9</t>
  </si>
  <si>
    <t xml:space="preserve">Vilboux Léo </t>
  </si>
  <si>
    <t xml:space="preserve">société des régates de douarnenez</t>
  </si>
  <si>
    <t xml:space="preserve">ITANV3</t>
  </si>
  <si>
    <t xml:space="preserve">Villa Nicolò </t>
  </si>
  <si>
    <t xml:space="preserve">ITASV7</t>
  </si>
  <si>
    <t xml:space="preserve">Villa Stefano </t>
  </si>
  <si>
    <t xml:space="preserve">s.c.lecco 1895-sez v.</t>
  </si>
  <si>
    <t xml:space="preserve">PORSS1</t>
  </si>
  <si>
    <t xml:space="preserve">Villax Sampaio Santiago </t>
  </si>
  <si>
    <t xml:space="preserve">ITARV17</t>
  </si>
  <si>
    <t xml:space="preserve">Vincenzi Riccardo </t>
  </si>
  <si>
    <t xml:space="preserve">ITAVA13</t>
  </si>
  <si>
    <t xml:space="preserve">Viola Alessandro </t>
  </si>
  <si>
    <t xml:space="preserve">HUNFV1</t>
  </si>
  <si>
    <t xml:space="preserve">Virag Flora </t>
  </si>
  <si>
    <t xml:space="preserve">ITALV8</t>
  </si>
  <si>
    <t xml:space="preserve">Vivaldi Lorenzo </t>
  </si>
  <si>
    <t xml:space="preserve">GREMV1</t>
  </si>
  <si>
    <t xml:space="preserve">Vlachou Maria </t>
  </si>
  <si>
    <t xml:space="preserve">nautical club of palaio faliro</t>
  </si>
  <si>
    <t xml:space="preserve">FRAJV6</t>
  </si>
  <si>
    <t xml:space="preserve">Vogtensperger Jean-pierre </t>
  </si>
  <si>
    <t xml:space="preserve">UKRVV1</t>
  </si>
  <si>
    <t xml:space="preserve">Volodymyr Vladymyrov </t>
  </si>
  <si>
    <t xml:space="preserve">UKRVV-1</t>
  </si>
  <si>
    <t xml:space="preserve">RUSAV5</t>
  </si>
  <si>
    <t xml:space="preserve">Voloshenko Alexey </t>
  </si>
  <si>
    <t xml:space="preserve">pacifico</t>
  </si>
  <si>
    <t xml:space="preserve">RUSDV3</t>
  </si>
  <si>
    <t xml:space="preserve">Voloshenko Dmitry </t>
  </si>
  <si>
    <t xml:space="preserve">pasicifo sailing academy</t>
  </si>
  <si>
    <t xml:space="preserve">RUSDV2</t>
  </si>
  <si>
    <t xml:space="preserve">Vostorgov Daniil </t>
  </si>
  <si>
    <t xml:space="preserve">GRENV4</t>
  </si>
  <si>
    <t xml:space="preserve">Vouchara Nikoleta </t>
  </si>
  <si>
    <t xml:space="preserve">sailing club of kavala dimos paggaiou</t>
  </si>
  <si>
    <t xml:space="preserve">SLOMV2</t>
  </si>
  <si>
    <t xml:space="preserve">Vrščaj Maks </t>
  </si>
  <si>
    <t xml:space="preserve">wsc Črnomelj</t>
  </si>
  <si>
    <t xml:space="preserve">NEDFV17</t>
  </si>
  <si>
    <t xml:space="preserve">Vrijenhoek Floor </t>
  </si>
  <si>
    <t xml:space="preserve">kwvl</t>
  </si>
  <si>
    <t xml:space="preserve">NEDFV25</t>
  </si>
  <si>
    <t xml:space="preserve">CROJV4</t>
  </si>
  <si>
    <t xml:space="preserve">Vuletić Jure </t>
  </si>
  <si>
    <t xml:space="preserve">jedrilicarski klub trogir</t>
  </si>
  <si>
    <t xml:space="preserve">CROSV5</t>
  </si>
  <si>
    <t xml:space="preserve">Vuletic Stjepan </t>
  </si>
  <si>
    <t xml:space="preserve">GERMW1</t>
  </si>
  <si>
    <t xml:space="preserve">Waack Matthes </t>
  </si>
  <si>
    <t xml:space="preserve">plauer wassersportverein</t>
  </si>
  <si>
    <t xml:space="preserve">SUIWK2</t>
  </si>
  <si>
    <t xml:space="preserve">Wagen Kilian </t>
  </si>
  <si>
    <t xml:space="preserve">POLWW2</t>
  </si>
  <si>
    <t xml:space="preserve">Walter Wiktoria </t>
  </si>
  <si>
    <t xml:space="preserve">ukz wiking torun</t>
  </si>
  <si>
    <t xml:space="preserve">POLWW4</t>
  </si>
  <si>
    <t xml:space="preserve">FINIW2</t>
  </si>
  <si>
    <t xml:space="preserve">Wasstrom Ida </t>
  </si>
  <si>
    <t xml:space="preserve">Åländska segelsällskapet</t>
  </si>
  <si>
    <t xml:space="preserve">ITAAW4</t>
  </si>
  <si>
    <t xml:space="preserve">Weber Alvise </t>
  </si>
  <si>
    <t xml:space="preserve">GERPW11</t>
  </si>
  <si>
    <t xml:space="preserve">Wedemeyer Pia Sophie </t>
  </si>
  <si>
    <t xml:space="preserve">GERSW22</t>
  </si>
  <si>
    <t xml:space="preserve">Weger Svenja </t>
  </si>
  <si>
    <t xml:space="preserve">potsdamer yachtclub</t>
  </si>
  <si>
    <t xml:space="preserve">POLAW3</t>
  </si>
  <si>
    <t xml:space="preserve">Weinzieher Anna </t>
  </si>
  <si>
    <t xml:space="preserve">SUIHW1</t>
  </si>
  <si>
    <t xml:space="preserve">Wellmann Heini </t>
  </si>
  <si>
    <t xml:space="preserve">NEDBW3</t>
  </si>
  <si>
    <t xml:space="preserve">Wempe Benjamin </t>
  </si>
  <si>
    <t xml:space="preserve">w.v. braassemermeer</t>
  </si>
  <si>
    <t xml:space="preserve">SWEKW5</t>
  </si>
  <si>
    <t xml:space="preserve">Wester Klara </t>
  </si>
  <si>
    <t xml:space="preserve">lerums seglar sällskap</t>
  </si>
  <si>
    <t xml:space="preserve">GBRJW88</t>
  </si>
  <si>
    <t xml:space="preserve">Wetherell Jack </t>
  </si>
  <si>
    <t xml:space="preserve">beaver sailing club</t>
  </si>
  <si>
    <t xml:space="preserve">IRLDW15</t>
  </si>
  <si>
    <t xml:space="preserve">Whitaker David </t>
  </si>
  <si>
    <t xml:space="preserve">GBRMW91</t>
  </si>
  <si>
    <t xml:space="preserve">Whitfield Matth </t>
  </si>
  <si>
    <t xml:space="preserve">cbyc/penarth</t>
  </si>
  <si>
    <t xml:space="preserve">POLMW24</t>
  </si>
  <si>
    <t xml:space="preserve">Wiśniewski Mateusz </t>
  </si>
  <si>
    <t xml:space="preserve">FINSW2</t>
  </si>
  <si>
    <t xml:space="preserve">Wikström Suvi-tuuli </t>
  </si>
  <si>
    <t xml:space="preserve">ekenäs segelsällskap</t>
  </si>
  <si>
    <t xml:space="preserve">GERBW7</t>
  </si>
  <si>
    <t xml:space="preserve">Wilhelm Bjarne </t>
  </si>
  <si>
    <t xml:space="preserve">rsc92</t>
  </si>
  <si>
    <t xml:space="preserve">GERMW40</t>
  </si>
  <si>
    <t xml:space="preserve">Wilken Max </t>
  </si>
  <si>
    <t xml:space="preserve">GERAW3</t>
  </si>
  <si>
    <t xml:space="preserve">Willim Andreas </t>
  </si>
  <si>
    <t xml:space="preserve">schlei segel club</t>
  </si>
  <si>
    <t xml:space="preserve">GERNW5</t>
  </si>
  <si>
    <t xml:space="preserve">Willim Nik Aaron </t>
  </si>
  <si>
    <t xml:space="preserve">POLMW23</t>
  </si>
  <si>
    <t xml:space="preserve">Willimowski Mikołaj </t>
  </si>
  <si>
    <t xml:space="preserve">NEDHW4</t>
  </si>
  <si>
    <t xml:space="preserve">Wittenberg Henk </t>
  </si>
  <si>
    <t xml:space="preserve">wsv de doordrijvers</t>
  </si>
  <si>
    <t xml:space="preserve">BELJW2</t>
  </si>
  <si>
    <t xml:space="preserve">Wolters Jan Willem </t>
  </si>
  <si>
    <t xml:space="preserve">klyc</t>
  </si>
  <si>
    <t xml:space="preserve">NEDJW5</t>
  </si>
  <si>
    <t xml:space="preserve">Wolters Julia </t>
  </si>
  <si>
    <t xml:space="preserve">NEDMW11</t>
  </si>
  <si>
    <t xml:space="preserve">Wolters Marijn </t>
  </si>
  <si>
    <t xml:space="preserve">NEDNW2</t>
  </si>
  <si>
    <t xml:space="preserve">Woning Noah </t>
  </si>
  <si>
    <t xml:space="preserve">GBRFW5</t>
  </si>
  <si>
    <t xml:space="preserve">Woodley Fraser </t>
  </si>
  <si>
    <t xml:space="preserve">burghfield</t>
  </si>
  <si>
    <t xml:space="preserve">GBRJW127</t>
  </si>
  <si>
    <t xml:space="preserve">Woodley Joe </t>
  </si>
  <si>
    <t xml:space="preserve">GERCW28</t>
  </si>
  <si>
    <t xml:space="preserve">Wurm Christoph </t>
  </si>
  <si>
    <t xml:space="preserve">augsburger segler-club e.v.</t>
  </si>
  <si>
    <t xml:space="preserve">ITAXX11</t>
  </si>
  <si>
    <t xml:space="preserve">Xtest Xtest </t>
  </si>
  <si>
    <t xml:space="preserve">ISRJY2</t>
  </si>
  <si>
    <t xml:space="preserve">Yahlom Jazmine </t>
  </si>
  <si>
    <t xml:space="preserve">RUSIC1</t>
  </si>
  <si>
    <t xml:space="preserve">Yan Chekh Yan </t>
  </si>
  <si>
    <t xml:space="preserve">GERLY1</t>
  </si>
  <si>
    <t xml:space="preserve">Yao Leon </t>
  </si>
  <si>
    <t xml:space="preserve">diessener-segel-club</t>
  </si>
  <si>
    <t xml:space="preserve">UKRDY4</t>
  </si>
  <si>
    <t xml:space="preserve">Yasnolobov Dmytro </t>
  </si>
  <si>
    <t xml:space="preserve">sdushor</t>
  </si>
  <si>
    <t xml:space="preserve">TURZY1</t>
  </si>
  <si>
    <t xml:space="preserve">Yentur Zeynep </t>
  </si>
  <si>
    <t xml:space="preserve">SINSY2</t>
  </si>
  <si>
    <t xml:space="preserve">Yom Samantha </t>
  </si>
  <si>
    <t xml:space="preserve">TURAY3</t>
  </si>
  <si>
    <t xml:space="preserve">Yuvali Ali Fuat </t>
  </si>
  <si>
    <t xml:space="preserve">ISROZ1</t>
  </si>
  <si>
    <t xml:space="preserve">Zachar Omer </t>
  </si>
  <si>
    <t xml:space="preserve">ITAAZ20</t>
  </si>
  <si>
    <t xml:space="preserve">Zambarda Andrea </t>
  </si>
  <si>
    <t xml:space="preserve">ITAGZ6</t>
  </si>
  <si>
    <t xml:space="preserve">Zani Giulio </t>
  </si>
  <si>
    <t xml:space="preserve">ITAMZ9</t>
  </si>
  <si>
    <t xml:space="preserve">Zani Marco </t>
  </si>
  <si>
    <t xml:space="preserve">POLKZ9</t>
  </si>
  <si>
    <t xml:space="preserve">Zaradkiewicz Karol </t>
  </si>
  <si>
    <t xml:space="preserve">RUSDZ3</t>
  </si>
  <si>
    <t xml:space="preserve">Zaritckii Dmitrii </t>
  </si>
  <si>
    <t xml:space="preserve">amber breeze</t>
  </si>
  <si>
    <t xml:space="preserve">FRACZ1</t>
  </si>
  <si>
    <t xml:space="preserve">Zaza Chady </t>
  </si>
  <si>
    <t xml:space="preserve">ISRIZ2</t>
  </si>
  <si>
    <t xml:space="preserve">Zedaka Itamar </t>
  </si>
  <si>
    <t xml:space="preserve">CROMZ3</t>
  </si>
  <si>
    <t xml:space="preserve">Zekan Mario </t>
  </si>
  <si>
    <t xml:space="preserve">CROAZ4</t>
  </si>
  <si>
    <t xml:space="preserve">Zelić Ana </t>
  </si>
  <si>
    <t xml:space="preserve">SLOZZ2</t>
  </si>
  <si>
    <t xml:space="preserve">Zelko Zan Luka </t>
  </si>
  <si>
    <t xml:space="preserve">bd sidro maribor</t>
  </si>
  <si>
    <t xml:space="preserve">LTUMZ1</t>
  </si>
  <si>
    <t xml:space="preserve">Zemgulis Marius </t>
  </si>
  <si>
    <t xml:space="preserve">suominis</t>
  </si>
  <si>
    <t xml:space="preserve">POLWZ1</t>
  </si>
  <si>
    <t xml:space="preserve">Zemke Wojciech </t>
  </si>
  <si>
    <t xml:space="preserve">ALGMZ2</t>
  </si>
  <si>
    <t xml:space="preserve">Zemour Mehdi </t>
  </si>
  <si>
    <t xml:space="preserve">ITASZ7</t>
  </si>
  <si>
    <t xml:space="preserve">Zennaro Silvia </t>
  </si>
  <si>
    <t xml:space="preserve">POLKZ2</t>
  </si>
  <si>
    <t xml:space="preserve">Zieminski Kacper </t>
  </si>
  <si>
    <t xml:space="preserve">sejk pogoń szczecin</t>
  </si>
  <si>
    <t xml:space="preserve">FRAKZ1</t>
  </si>
  <si>
    <t xml:space="preserve">Zimmowitch Killian </t>
  </si>
  <si>
    <t xml:space="preserve">ITAAZ19</t>
  </si>
  <si>
    <t xml:space="preserve">Zito Antonio </t>
  </si>
  <si>
    <t xml:space="preserve">ROUAZ01</t>
  </si>
  <si>
    <t xml:space="preserve">Zitti Andrei </t>
  </si>
  <si>
    <t xml:space="preserve">ITACZ11</t>
  </si>
  <si>
    <t xml:space="preserve">Zorzi Cecilia </t>
  </si>
  <si>
    <t xml:space="preserve">ITAZL5</t>
  </si>
  <si>
    <t xml:space="preserve">Zulli Laura </t>
  </si>
  <si>
    <t xml:space="preserve">FRAAZ2</t>
  </si>
  <si>
    <t xml:space="preserve">Zurita Armand </t>
  </si>
  <si>
    <t xml:space="preserve">ITAMZ8</t>
  </si>
  <si>
    <t xml:space="preserve">Zurlo Matteo </t>
  </si>
  <si>
    <t xml:space="preserve">ITAEZ8</t>
  </si>
  <si>
    <t xml:space="preserve">Zuzic Eleonora </t>
  </si>
  <si>
    <t xml:space="preserve">RUSEZ4</t>
  </si>
  <si>
    <t xml:space="preserve">Zyuzina Ekaterina </t>
  </si>
  <si>
    <t xml:space="preserve">sdushor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color rgb="FFFF0000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iling.cz/clenove.php?detail=7526&amp;clen=1302-020" TargetMode="External"/><Relationship Id="rId2" Type="http://schemas.openxmlformats.org/officeDocument/2006/relationships/hyperlink" Target="http://www.sailing.cz/clenove.php?detail=7240&amp;clen=1401-259" TargetMode="External"/><Relationship Id="rId3" Type="http://schemas.openxmlformats.org/officeDocument/2006/relationships/hyperlink" Target="http://www.sailing.cz/clenove.php?detail=5740&amp;clen=2101-583" TargetMode="External"/><Relationship Id="rId4" Type="http://schemas.openxmlformats.org/officeDocument/2006/relationships/hyperlink" Target="http://www.sailing.cz/clenove.php?detail=5744&amp;clen=2101-577" TargetMode="External"/><Relationship Id="rId5" Type="http://schemas.openxmlformats.org/officeDocument/2006/relationships/hyperlink" Target="http://www.sailing.cz/clenove.php?detail=5777&amp;clen=2101-453" TargetMode="External"/><Relationship Id="rId6" Type="http://schemas.openxmlformats.org/officeDocument/2006/relationships/hyperlink" Target="http://www.sailing.cz/clenove.php?detail=5773&amp;clen=2101-473" TargetMode="External"/><Relationship Id="rId7" Type="http://schemas.openxmlformats.org/officeDocument/2006/relationships/hyperlink" Target="http://www.sailing.cz/clenove.php?detail=11191&amp;clen=1607-162" TargetMode="External"/><Relationship Id="rId8" Type="http://schemas.openxmlformats.org/officeDocument/2006/relationships/hyperlink" Target="http://www.sailing.cz/clenove.php?detail=11226&amp;clen=1130-279" TargetMode="External"/><Relationship Id="rId9" Type="http://schemas.openxmlformats.org/officeDocument/2006/relationships/hyperlink" Target="http://www.sailing.cz/clenove.php?detail=5741&amp;clen=2101-581" TargetMode="External"/><Relationship Id="rId10" Type="http://schemas.openxmlformats.org/officeDocument/2006/relationships/hyperlink" Target="http://www.sailing.cz/clenove.php?detail=5794&amp;clen=2101-375" TargetMode="External"/><Relationship Id="rId11" Type="http://schemas.openxmlformats.org/officeDocument/2006/relationships/hyperlink" Target="http://www.sailing.cz/clenove.php?detail=6785&amp;clen=1508-171" TargetMode="External"/><Relationship Id="rId12" Type="http://schemas.openxmlformats.org/officeDocument/2006/relationships/hyperlink" Target="http://www.sailing.cz/clenove.php?detail=6346&amp;clen=1703-206" TargetMode="External"/><Relationship Id="rId13" Type="http://schemas.openxmlformats.org/officeDocument/2006/relationships/hyperlink" Target="http://www.sailing.cz/clenove.php?detail=6790&amp;clen=1508-150" TargetMode="External"/><Relationship Id="rId14" Type="http://schemas.openxmlformats.org/officeDocument/2006/relationships/hyperlink" Target="http://www.sailing.cz/clenove.php?detail=6784&amp;clen=1508-172" TargetMode="External"/><Relationship Id="rId15" Type="http://schemas.openxmlformats.org/officeDocument/2006/relationships/hyperlink" Target="http://www.sailing.cz/clenove.php?detail=11562&amp;clen=1401-325" TargetMode="External"/><Relationship Id="rId16" Type="http://schemas.openxmlformats.org/officeDocument/2006/relationships/hyperlink" Target="http://www.sailing.cz/clenove.php?detail=5006&amp;clen=2301-040" TargetMode="External"/><Relationship Id="rId17" Type="http://schemas.openxmlformats.org/officeDocument/2006/relationships/hyperlink" Target="http://www.sailing.cz/clenove.php?detail=7963&amp;clen=1130-139" TargetMode="External"/><Relationship Id="rId18" Type="http://schemas.openxmlformats.org/officeDocument/2006/relationships/hyperlink" Target="http://www.sailing.cz/clenove.php?detail=6851&amp;clen=1504-086" TargetMode="External"/><Relationship Id="rId19" Type="http://schemas.openxmlformats.org/officeDocument/2006/relationships/hyperlink" Target="http://www.sailing.cz/clenove.php?detail=11081&amp;clen=1130-101" TargetMode="External"/><Relationship Id="rId20" Type="http://schemas.openxmlformats.org/officeDocument/2006/relationships/hyperlink" Target="http://www.sailing.cz/clenove.php?detail=7964&amp;clen=1130-138" TargetMode="External"/><Relationship Id="rId21" Type="http://schemas.openxmlformats.org/officeDocument/2006/relationships/hyperlink" Target="http://www.sailing.cz/clenove.php?detail=5763&amp;clen=2101-509" TargetMode="External"/><Relationship Id="rId22" Type="http://schemas.openxmlformats.org/officeDocument/2006/relationships/hyperlink" Target="http://www.sailing.cz/clenove.php?detail=6160&amp;clen=1801-034" TargetMode="External"/><Relationship Id="rId23" Type="http://schemas.openxmlformats.org/officeDocument/2006/relationships/hyperlink" Target="http://www.sailing.cz/clenove.php?detail=5737&amp;clen=2101-543" TargetMode="External"/><Relationship Id="rId24" Type="http://schemas.openxmlformats.org/officeDocument/2006/relationships/hyperlink" Target="http://www.sailing.cz/clenove.php?detail=7384&amp;clen=1305-306" TargetMode="External"/><Relationship Id="rId25" Type="http://schemas.openxmlformats.org/officeDocument/2006/relationships/hyperlink" Target="http://www.sailing.cz/clenove.php?detail=10527&amp;clen=7006-023" TargetMode="External"/><Relationship Id="rId26" Type="http://schemas.openxmlformats.org/officeDocument/2006/relationships/hyperlink" Target="http://www.sailing.cz/clenove.php?detail=10175&amp;clen=2101-635" TargetMode="External"/><Relationship Id="rId27" Type="http://schemas.openxmlformats.org/officeDocument/2006/relationships/hyperlink" Target="http://www.sailing.cz/clenove.php?detail=5962&amp;clen=1901-364" TargetMode="External"/><Relationship Id="rId28" Type="http://schemas.openxmlformats.org/officeDocument/2006/relationships/hyperlink" Target="http://www.sailing.cz/clenove.php?detail=5474&amp;clen=2103-664" TargetMode="External"/><Relationship Id="rId29" Type="http://schemas.openxmlformats.org/officeDocument/2006/relationships/hyperlink" Target="http://www.sailing.cz/clenove.php?detail=8503&amp;clen=1101-219" TargetMode="External"/><Relationship Id="rId30" Type="http://schemas.openxmlformats.org/officeDocument/2006/relationships/hyperlink" Target="http://www.sailing.cz/clenove.php?detail=7383&amp;clen=1305-307" TargetMode="External"/><Relationship Id="rId31" Type="http://schemas.openxmlformats.org/officeDocument/2006/relationships/hyperlink" Target="http://www.sailing.cz/clenove.php?detail=8819&amp;clen=1801-142" TargetMode="External"/><Relationship Id="rId32" Type="http://schemas.openxmlformats.org/officeDocument/2006/relationships/hyperlink" Target="http://www.sailing.cz/clenove.php?detail=5755&amp;clen=2101-555" TargetMode="External"/><Relationship Id="rId33" Type="http://schemas.openxmlformats.org/officeDocument/2006/relationships/hyperlink" Target="http://www.sailing.cz/clenove.php?detail=8636&amp;clen=2101-622" TargetMode="External"/><Relationship Id="rId34" Type="http://schemas.openxmlformats.org/officeDocument/2006/relationships/hyperlink" Target="http://www.sailing.cz/clenove.php?detail=5728&amp;clen=2101-598" TargetMode="External"/><Relationship Id="rId35" Type="http://schemas.openxmlformats.org/officeDocument/2006/relationships/hyperlink" Target="http://www.sailing.cz/clenove.php?detail=6562&amp;clen=1606-227" TargetMode="External"/><Relationship Id="rId36" Type="http://schemas.openxmlformats.org/officeDocument/2006/relationships/hyperlink" Target="http://www.sailing.cz/clenove.php?detail=8210&amp;clen=1112-102" TargetMode="External"/><Relationship Id="rId37" Type="http://schemas.openxmlformats.org/officeDocument/2006/relationships/hyperlink" Target="http://www.sailing.cz/clenove.php?detail=5805&amp;clen=2101-258" TargetMode="External"/><Relationship Id="rId38" Type="http://schemas.openxmlformats.org/officeDocument/2006/relationships/hyperlink" Target="http://www.sailing.cz/clenove.php?detail=5739&amp;clen=2101-587" TargetMode="External"/><Relationship Id="rId39" Type="http://schemas.openxmlformats.org/officeDocument/2006/relationships/hyperlink" Target="http://www.sailing.cz/clenove.php?detail=11162&amp;clen=2104-20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iling.cz/clenove.php?detail=7964&amp;clen=1130-138" TargetMode="External"/><Relationship Id="rId2" Type="http://schemas.openxmlformats.org/officeDocument/2006/relationships/hyperlink" Target="http://www.sailing.cz/clenove.php?detail=5740&amp;clen=2101-583" TargetMode="External"/><Relationship Id="rId3" Type="http://schemas.openxmlformats.org/officeDocument/2006/relationships/hyperlink" Target="http://www.sailing.cz/clenove.php?detail=6160&amp;clen=1801-034" TargetMode="External"/><Relationship Id="rId4" Type="http://schemas.openxmlformats.org/officeDocument/2006/relationships/hyperlink" Target="http://www.sailing.cz/clenove.php?detail=5763&amp;clen=2101-509" TargetMode="External"/><Relationship Id="rId5" Type="http://schemas.openxmlformats.org/officeDocument/2006/relationships/hyperlink" Target="http://www.sailing.cz/clenove.php?detail=11081&amp;clen=1130-101" TargetMode="External"/><Relationship Id="rId6" Type="http://schemas.openxmlformats.org/officeDocument/2006/relationships/hyperlink" Target="http://www.sailing.cz/clenove.php?detail=5773&amp;clen=2101-473" TargetMode="External"/><Relationship Id="rId7" Type="http://schemas.openxmlformats.org/officeDocument/2006/relationships/hyperlink" Target="http://www.sailing.cz/clenove.php?detail=5794&amp;clen=2101-375" TargetMode="External"/><Relationship Id="rId8" Type="http://schemas.openxmlformats.org/officeDocument/2006/relationships/hyperlink" Target="http://www.sailing.cz/clenove.php?detail=6851&amp;clen=1504-086" TargetMode="External"/><Relationship Id="rId9" Type="http://schemas.openxmlformats.org/officeDocument/2006/relationships/hyperlink" Target="http://www.sailing.cz/clenove.php?detail=7970&amp;clen=1130-130" TargetMode="External"/><Relationship Id="rId10" Type="http://schemas.openxmlformats.org/officeDocument/2006/relationships/hyperlink" Target="http://www.sailing.cz/clenove.php?detail=5741&amp;clen=2101-581" TargetMode="External"/><Relationship Id="rId11" Type="http://schemas.openxmlformats.org/officeDocument/2006/relationships/hyperlink" Target="http://www.sailing.cz/clenove.php?detail=10527&amp;clen=7006-023" TargetMode="External"/><Relationship Id="rId12" Type="http://schemas.openxmlformats.org/officeDocument/2006/relationships/hyperlink" Target="http://www.sailing.cz/clenove.php?detail=8617&amp;clen=1130-166" TargetMode="External"/><Relationship Id="rId13" Type="http://schemas.openxmlformats.org/officeDocument/2006/relationships/hyperlink" Target="http://www.sailing.cz/clenove.php?detail=7963&amp;clen=1130-139" TargetMode="External"/><Relationship Id="rId14" Type="http://schemas.openxmlformats.org/officeDocument/2006/relationships/hyperlink" Target="http://www.sailing.cz/clenove.php?detail=8503&amp;clen=1101-219" TargetMode="External"/><Relationship Id="rId15" Type="http://schemas.openxmlformats.org/officeDocument/2006/relationships/hyperlink" Target="http://www.sailing.cz/clenove.php?detail=5755&amp;clen=2101-555" TargetMode="External"/><Relationship Id="rId16" Type="http://schemas.openxmlformats.org/officeDocument/2006/relationships/hyperlink" Target="http://www.sailing.cz/clenove.php?detail=6562&amp;clen=1606-227" TargetMode="External"/><Relationship Id="rId17" Type="http://schemas.openxmlformats.org/officeDocument/2006/relationships/hyperlink" Target="http://www.sailing.cz/clenove.php?detail=8819&amp;clen=1801-142" TargetMode="External"/><Relationship Id="rId18" Type="http://schemas.openxmlformats.org/officeDocument/2006/relationships/hyperlink" Target="http://www.sailing.cz/clenove.php?detail=8636&amp;clen=2101-622" TargetMode="External"/><Relationship Id="rId19" Type="http://schemas.openxmlformats.org/officeDocument/2006/relationships/hyperlink" Target="http://www.sailing.cz/clenove.php?detail=9921&amp;clen=1312-009" TargetMode="External"/><Relationship Id="rId20" Type="http://schemas.openxmlformats.org/officeDocument/2006/relationships/hyperlink" Target="http://www.sailing.cz/clenove.php?detail=5739&amp;clen=2101-587" TargetMode="External"/><Relationship Id="rId21" Type="http://schemas.openxmlformats.org/officeDocument/2006/relationships/hyperlink" Target="http://www.sailing.cz/clenove.php?detail=10175&amp;clen=2101-635" TargetMode="External"/><Relationship Id="rId22" Type="http://schemas.openxmlformats.org/officeDocument/2006/relationships/hyperlink" Target="http://www.sailing.cz/clenove.php?detail=7967&amp;clen=1130-133" TargetMode="External"/><Relationship Id="rId23" Type="http://schemas.openxmlformats.org/officeDocument/2006/relationships/hyperlink" Target="http://www.sailing.cz/clenove.php?detail=5962&amp;clen=1901-364" TargetMode="External"/><Relationship Id="rId24" Type="http://schemas.openxmlformats.org/officeDocument/2006/relationships/hyperlink" Target="http://www.sailing.cz/clenove.php?detail=5474&amp;clen=2103-664" TargetMode="External"/><Relationship Id="rId25" Type="http://schemas.openxmlformats.org/officeDocument/2006/relationships/hyperlink" Target="http://www.sailing.cz/clenove.php?detail=5728&amp;clen=2101-598" TargetMode="External"/><Relationship Id="rId26" Type="http://schemas.openxmlformats.org/officeDocument/2006/relationships/hyperlink" Target="http://www.sailing.cz/clenove.php?detail=10915&amp;clen=1130-234" TargetMode="External"/><Relationship Id="rId27" Type="http://schemas.openxmlformats.org/officeDocument/2006/relationships/hyperlink" Target="http://www.sailing.cz/clenove.php?detail=5733&amp;clen=2101-593" TargetMode="External"/><Relationship Id="rId28" Type="http://schemas.openxmlformats.org/officeDocument/2006/relationships/hyperlink" Target="http://www.sailing.cz/clenove.php?detail=5714&amp;clen=2101-614" TargetMode="External"/><Relationship Id="rId29" Type="http://schemas.openxmlformats.org/officeDocument/2006/relationships/hyperlink" Target="http://www.sailing.cz/clenove.php?detail=11347&amp;clen=2305-152" TargetMode="External"/><Relationship Id="rId30" Type="http://schemas.openxmlformats.org/officeDocument/2006/relationships/hyperlink" Target="http://www.sailing.cz/clenove.php?detail=11162&amp;clen=2104-206" TargetMode="External"/><Relationship Id="rId31" Type="http://schemas.openxmlformats.org/officeDocument/2006/relationships/hyperlink" Target="http://www.sailing.cz/clenove.php?detail=9366&amp;clen=1101-268" TargetMode="External"/><Relationship Id="rId32" Type="http://schemas.openxmlformats.org/officeDocument/2006/relationships/hyperlink" Target="http://www.sailing.cz/clenove.php?detail=5979&amp;clen=1901-347" TargetMode="External"/><Relationship Id="rId33" Type="http://schemas.openxmlformats.org/officeDocument/2006/relationships/hyperlink" Target="http://www.sailing.cz/clenove.php?detail=8210&amp;clen=1112-102" TargetMode="External"/><Relationship Id="rId34" Type="http://schemas.openxmlformats.org/officeDocument/2006/relationships/hyperlink" Target="http://www.sailing.cz/clenove.php?detail=11190&amp;clen=7031-103" TargetMode="External"/><Relationship Id="rId35" Type="http://schemas.openxmlformats.org/officeDocument/2006/relationships/hyperlink" Target="http://www.sailing.cz/clenove.php?detail=12145&amp;clen=1130-4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iling.cz/clenove.php?detail=5740&amp;clen=2101-583" TargetMode="External"/><Relationship Id="rId2" Type="http://schemas.openxmlformats.org/officeDocument/2006/relationships/hyperlink" Target="http://www.sailing.cz/clenove.php?detail=11226&amp;clen=1130-279" TargetMode="External"/><Relationship Id="rId3" Type="http://schemas.openxmlformats.org/officeDocument/2006/relationships/hyperlink" Target="http://www.sailing.cz/clenove.php?detail=6851&amp;clen=1504-086" TargetMode="External"/><Relationship Id="rId4" Type="http://schemas.openxmlformats.org/officeDocument/2006/relationships/hyperlink" Target="http://www.sailing.cz/clenove.php?detail=8494&amp;clen=1101-229" TargetMode="External"/><Relationship Id="rId5" Type="http://schemas.openxmlformats.org/officeDocument/2006/relationships/hyperlink" Target="http://www.sailing.cz/clenove.php?detail=7818&amp;clen=1203-452" TargetMode="External"/><Relationship Id="rId6" Type="http://schemas.openxmlformats.org/officeDocument/2006/relationships/hyperlink" Target="http://www.sailing.cz/clenove.php?detail=5931&amp;clen=1902-186" TargetMode="External"/><Relationship Id="rId7" Type="http://schemas.openxmlformats.org/officeDocument/2006/relationships/hyperlink" Target="http://www.sailing.cz/clenove.php?detail=5777&amp;clen=2101-453" TargetMode="External"/><Relationship Id="rId8" Type="http://schemas.openxmlformats.org/officeDocument/2006/relationships/hyperlink" Target="http://www.sailing.cz/clenove.php?detail=5741&amp;clen=2101-581" TargetMode="External"/><Relationship Id="rId9" Type="http://schemas.openxmlformats.org/officeDocument/2006/relationships/hyperlink" Target="http://www.sailing.cz/clenove.php?detail=7231&amp;clen=1401-315" TargetMode="External"/><Relationship Id="rId10" Type="http://schemas.openxmlformats.org/officeDocument/2006/relationships/hyperlink" Target="http://www.sailing.cz/clenove.php?detail=6785&amp;clen=1508-171" TargetMode="External"/><Relationship Id="rId11" Type="http://schemas.openxmlformats.org/officeDocument/2006/relationships/hyperlink" Target="http://www.sailing.cz/clenove.php?detail=11191&amp;clen=1607-162" TargetMode="External"/><Relationship Id="rId12" Type="http://schemas.openxmlformats.org/officeDocument/2006/relationships/hyperlink" Target="http://www.sailing.cz/clenove.php?detail=11081&amp;clen=1130-101" TargetMode="External"/><Relationship Id="rId13" Type="http://schemas.openxmlformats.org/officeDocument/2006/relationships/hyperlink" Target="http://www.sailing.cz/clenove.php?detail=8617&amp;clen=1130-166" TargetMode="External"/><Relationship Id="rId14" Type="http://schemas.openxmlformats.org/officeDocument/2006/relationships/hyperlink" Target="http://www.sailing.cz/clenove.php?detail=6790&amp;clen=1508-150" TargetMode="External"/><Relationship Id="rId15" Type="http://schemas.openxmlformats.org/officeDocument/2006/relationships/hyperlink" Target="http://www.sailing.cz/clenove.php?detail=5929&amp;clen=1902-189" TargetMode="External"/><Relationship Id="rId16" Type="http://schemas.openxmlformats.org/officeDocument/2006/relationships/hyperlink" Target="http://www.sailing.cz/clenove.php?detail=7384&amp;clen=1305-306" TargetMode="External"/><Relationship Id="rId17" Type="http://schemas.openxmlformats.org/officeDocument/2006/relationships/hyperlink" Target="http://www.sailing.cz/clenove.php?detail=6791&amp;clen=1508-151" TargetMode="External"/><Relationship Id="rId18" Type="http://schemas.openxmlformats.org/officeDocument/2006/relationships/hyperlink" Target="http://www.sailing.cz/clenove.php?detail=9190&amp;clen=1203-518" TargetMode="External"/><Relationship Id="rId19" Type="http://schemas.openxmlformats.org/officeDocument/2006/relationships/hyperlink" Target="http://www.sailing.cz/clenove.php?detail=11562&amp;clen=1401-325" TargetMode="External"/><Relationship Id="rId20" Type="http://schemas.openxmlformats.org/officeDocument/2006/relationships/hyperlink" Target="http://www.sailing.cz/clenove.php?detail=5733&amp;clen=2101-593" TargetMode="External"/><Relationship Id="rId21" Type="http://schemas.openxmlformats.org/officeDocument/2006/relationships/hyperlink" Target="http://www.sailing.cz/clenove.php?detail=5474&amp;clen=2103-664" TargetMode="External"/><Relationship Id="rId22" Type="http://schemas.openxmlformats.org/officeDocument/2006/relationships/hyperlink" Target="http://www.sailing.cz/clenove.php?detail=10175&amp;clen=2101-635" TargetMode="External"/><Relationship Id="rId23" Type="http://schemas.openxmlformats.org/officeDocument/2006/relationships/hyperlink" Target="http://www.sailing.cz/clenove.php?detail=7967&amp;clen=1130-133" TargetMode="External"/><Relationship Id="rId24" Type="http://schemas.openxmlformats.org/officeDocument/2006/relationships/hyperlink" Target="http://www.sailing.cz/clenove.php?detail=10915&amp;clen=1130-234" TargetMode="External"/><Relationship Id="rId25" Type="http://schemas.openxmlformats.org/officeDocument/2006/relationships/hyperlink" Target="http://www.sailing.cz/clenove.php?detail=5714&amp;clen=2101-614" TargetMode="External"/><Relationship Id="rId26" Type="http://schemas.openxmlformats.org/officeDocument/2006/relationships/hyperlink" Target="http://www.sailing.cz/clenove.php?detail=11162&amp;clen=2104-206" TargetMode="External"/><Relationship Id="rId27" Type="http://schemas.openxmlformats.org/officeDocument/2006/relationships/hyperlink" Target="http://www.sailing.cz/clenove.php?detail=11190&amp;clen=7031-103" TargetMode="External"/><Relationship Id="rId28" Type="http://schemas.openxmlformats.org/officeDocument/2006/relationships/hyperlink" Target="http://www.sailing.cz/clenove.php?detail=9366&amp;clen=1101-26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iling.cz/clenove.php?detail=5763&amp;clen=2101-509" TargetMode="External"/><Relationship Id="rId2" Type="http://schemas.openxmlformats.org/officeDocument/2006/relationships/hyperlink" Target="http://www.sailing.cz/clenove.php?detail=7964&amp;clen=1130-138" TargetMode="External"/><Relationship Id="rId3" Type="http://schemas.openxmlformats.org/officeDocument/2006/relationships/hyperlink" Target="http://www.sailing.cz/clenove.php?detail=5794&amp;clen=2101-375" TargetMode="External"/><Relationship Id="rId4" Type="http://schemas.openxmlformats.org/officeDocument/2006/relationships/hyperlink" Target="http://www.sailing.cz/clenove.php?detail=7963&amp;clen=1130-139" TargetMode="External"/><Relationship Id="rId5" Type="http://schemas.openxmlformats.org/officeDocument/2006/relationships/hyperlink" Target="http://www.sailing.cz/clenove.php?detail=5740&amp;clen=2101-583" TargetMode="External"/><Relationship Id="rId6" Type="http://schemas.openxmlformats.org/officeDocument/2006/relationships/hyperlink" Target="http://www.sailing.cz/clenove.php?detail=5773&amp;clen=2101-473" TargetMode="External"/><Relationship Id="rId7" Type="http://schemas.openxmlformats.org/officeDocument/2006/relationships/hyperlink" Target="http://www.sailing.cz/clenove.php?detail=6160&amp;clen=1801-034" TargetMode="External"/><Relationship Id="rId8" Type="http://schemas.openxmlformats.org/officeDocument/2006/relationships/hyperlink" Target="http://www.sailing.cz/clenove.php?detail=6851&amp;clen=1504-086" TargetMode="External"/><Relationship Id="rId9" Type="http://schemas.openxmlformats.org/officeDocument/2006/relationships/hyperlink" Target="http://www.sailing.cz/clenove.php?detail=7384&amp;clen=1305-306" TargetMode="External"/><Relationship Id="rId10" Type="http://schemas.openxmlformats.org/officeDocument/2006/relationships/hyperlink" Target="http://www.sailing.cz/clenove.php?detail=8636&amp;clen=2101-622" TargetMode="External"/><Relationship Id="rId11" Type="http://schemas.openxmlformats.org/officeDocument/2006/relationships/hyperlink" Target="http://www.sailing.cz/clenove.php?detail=5929&amp;clen=1902-189" TargetMode="External"/><Relationship Id="rId12" Type="http://schemas.openxmlformats.org/officeDocument/2006/relationships/hyperlink" Target="http://www.sailing.cz/clenove.php?detail=8503&amp;clen=1101-219" TargetMode="External"/><Relationship Id="rId13" Type="http://schemas.openxmlformats.org/officeDocument/2006/relationships/hyperlink" Target="http://www.sailing.cz/clenove.php?detail=5728&amp;clen=2101-598" TargetMode="External"/><Relationship Id="rId14" Type="http://schemas.openxmlformats.org/officeDocument/2006/relationships/hyperlink" Target="http://www.sailing.cz/clenove.php?detail=11081&amp;clen=1130-101" TargetMode="External"/><Relationship Id="rId15" Type="http://schemas.openxmlformats.org/officeDocument/2006/relationships/hyperlink" Target="http://www.sailing.cz/clenove.php?detail=5741&amp;clen=2101-581" TargetMode="External"/><Relationship Id="rId16" Type="http://schemas.openxmlformats.org/officeDocument/2006/relationships/hyperlink" Target="http://www.sailing.cz/clenove.php?detail=5755&amp;clen=2101-555" TargetMode="External"/><Relationship Id="rId17" Type="http://schemas.openxmlformats.org/officeDocument/2006/relationships/hyperlink" Target="http://www.sailing.cz/clenove.php?detail=7383&amp;clen=1305-307" TargetMode="External"/><Relationship Id="rId18" Type="http://schemas.openxmlformats.org/officeDocument/2006/relationships/hyperlink" Target="http://www.sailing.cz/clenove.php?detail=8494&amp;clen=1101-229" TargetMode="External"/><Relationship Id="rId19" Type="http://schemas.openxmlformats.org/officeDocument/2006/relationships/hyperlink" Target="http://www.sailing.cz/clenove.php?detail=8210&amp;clen=1112-102" TargetMode="External"/><Relationship Id="rId20" Type="http://schemas.openxmlformats.org/officeDocument/2006/relationships/hyperlink" Target="http://www.sailing.cz/clenove.php?detail=6562&amp;clen=1606-227" TargetMode="External"/><Relationship Id="rId21" Type="http://schemas.openxmlformats.org/officeDocument/2006/relationships/hyperlink" Target="http://www.sailing.cz/clenove.php?detail=10527&amp;clen=7006-023" TargetMode="External"/><Relationship Id="rId22" Type="http://schemas.openxmlformats.org/officeDocument/2006/relationships/hyperlink" Target="http://www.sailing.cz/clenove.php?detail=7968&amp;clen=1130-132" TargetMode="External"/><Relationship Id="rId23" Type="http://schemas.openxmlformats.org/officeDocument/2006/relationships/hyperlink" Target="http://www.sailing.cz/clenove.php?detail=9190&amp;clen=1203-518" TargetMode="External"/><Relationship Id="rId24" Type="http://schemas.openxmlformats.org/officeDocument/2006/relationships/hyperlink" Target="http://www.sailing.cz/clenove.php?detail=11596&amp;clen=1305-408" TargetMode="External"/><Relationship Id="rId25" Type="http://schemas.openxmlformats.org/officeDocument/2006/relationships/hyperlink" Target="http://www.sailing.cz/clenove.php?detail=5739&amp;clen=2101-58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93.62.130.178/rankingeurilca/storico_punti.php?atleta=HUNME1" TargetMode="External"/><Relationship Id="rId2" Type="http://schemas.openxmlformats.org/officeDocument/2006/relationships/hyperlink" Target="http://93.62.130.178/rankingeurilca/storico_punti.php?atleta=DENMJ11" TargetMode="External"/><Relationship Id="rId3" Type="http://schemas.openxmlformats.org/officeDocument/2006/relationships/hyperlink" Target="http://93.62.130.178/rankingeurilca/storico_punti.php?atleta=FRACA5" TargetMode="External"/><Relationship Id="rId4" Type="http://schemas.openxmlformats.org/officeDocument/2006/relationships/hyperlink" Target="http://93.62.130.178/rankingeurilca/storico_punti.php?atleta=PORBA5" TargetMode="External"/><Relationship Id="rId5" Type="http://schemas.openxmlformats.org/officeDocument/2006/relationships/hyperlink" Target="http://93.62.130.178/rankingeurilca/storico_punti.php?atleta=SWEVA1" TargetMode="External"/><Relationship Id="rId6" Type="http://schemas.openxmlformats.org/officeDocument/2006/relationships/hyperlink" Target="http://93.62.130.178/rankingeurilca/storico_punti.php?atleta=ESPFA19" TargetMode="External"/><Relationship Id="rId7" Type="http://schemas.openxmlformats.org/officeDocument/2006/relationships/hyperlink" Target="http://93.62.130.178/rankingeurilca/storico_punti.php?atleta=FRAAL40" TargetMode="External"/><Relationship Id="rId8" Type="http://schemas.openxmlformats.org/officeDocument/2006/relationships/hyperlink" Target="http://93.62.130.178/rankingeurilca/storico_punti.php?atleta=ISROA3" TargetMode="External"/><Relationship Id="rId9" Type="http://schemas.openxmlformats.org/officeDocument/2006/relationships/hyperlink" Target="http://93.62.130.178/rankingeurilca/storico_punti.php?atleta=FRAAS13" TargetMode="External"/><Relationship Id="rId10" Type="http://schemas.openxmlformats.org/officeDocument/2006/relationships/hyperlink" Target="http://93.62.130.178/rankingeurilca/storico_punti.php?atleta=FRAVA10" TargetMode="External"/><Relationship Id="rId11" Type="http://schemas.openxmlformats.org/officeDocument/2006/relationships/hyperlink" Target="http://93.62.130.178/rankingeurilca/storico_punti.php?atleta=RUSAA13" TargetMode="External"/><Relationship Id="rId12" Type="http://schemas.openxmlformats.org/officeDocument/2006/relationships/hyperlink" Target="http://93.62.130.178/rankingeurilca/storico_punti.php?atleta=SWEVA3" TargetMode="External"/><Relationship Id="rId13" Type="http://schemas.openxmlformats.org/officeDocument/2006/relationships/hyperlink" Target="http://93.62.130.178/rankingeurilca/storico_punti.php?atleta=GERPA9" TargetMode="External"/><Relationship Id="rId14" Type="http://schemas.openxmlformats.org/officeDocument/2006/relationships/hyperlink" Target="http://93.62.130.178/rankingeurilca/storico_punti.php?atleta=IRIAA1" TargetMode="External"/><Relationship Id="rId15" Type="http://schemas.openxmlformats.org/officeDocument/2006/relationships/hyperlink" Target="http://93.62.130.178/rankingeurilca/storico_punti.php?atleta=FINOA2" TargetMode="External"/><Relationship Id="rId16" Type="http://schemas.openxmlformats.org/officeDocument/2006/relationships/hyperlink" Target="http://93.62.130.178/rankingeurilca/storico_punti.php?atleta=RUSMA4" TargetMode="External"/><Relationship Id="rId17" Type="http://schemas.openxmlformats.org/officeDocument/2006/relationships/hyperlink" Target="http://93.62.130.178/rankingeurilca/storico_punti.php?atleta=NEDMA3" TargetMode="External"/><Relationship Id="rId18" Type="http://schemas.openxmlformats.org/officeDocument/2006/relationships/hyperlink" Target="http://93.62.130.178/rankingeurilca/storico_punti.php?atleta=NEDSA2" TargetMode="External"/><Relationship Id="rId19" Type="http://schemas.openxmlformats.org/officeDocument/2006/relationships/hyperlink" Target="http://93.62.130.178/rankingeurilca/storico_punti.php?atleta=TUNYA2" TargetMode="External"/><Relationship Id="rId20" Type="http://schemas.openxmlformats.org/officeDocument/2006/relationships/hyperlink" Target="http://93.62.130.178/rankingeurilca/storico_punti.php?atleta=OMAHA2" TargetMode="External"/><Relationship Id="rId21" Type="http://schemas.openxmlformats.org/officeDocument/2006/relationships/hyperlink" Target="http://93.62.130.178/rankingeurilca/storico_punti.php?atleta=OMAAA2" TargetMode="External"/><Relationship Id="rId22" Type="http://schemas.openxmlformats.org/officeDocument/2006/relationships/hyperlink" Target="http://93.62.130.178/rankingeurilca/storico_punti.php?atleta=OMAHA3" TargetMode="External"/><Relationship Id="rId23" Type="http://schemas.openxmlformats.org/officeDocument/2006/relationships/hyperlink" Target="http://93.62.130.178/rankingeurilca/storico_punti.php?atleta=ITACA30" TargetMode="External"/><Relationship Id="rId24" Type="http://schemas.openxmlformats.org/officeDocument/2006/relationships/hyperlink" Target="http://93.62.130.178/rankingeurilca/storico_punti.php?atleta=ITAGA28" TargetMode="External"/><Relationship Id="rId25" Type="http://schemas.openxmlformats.org/officeDocument/2006/relationships/hyperlink" Target="http://93.62.130.178/rankingeurilca/storico_punti.php?atleta=ESPLA12" TargetMode="External"/><Relationship Id="rId26" Type="http://schemas.openxmlformats.org/officeDocument/2006/relationships/hyperlink" Target="http://93.62.130.178/rankingeurilca/storico_punti.php?atleta=MONEA2" TargetMode="External"/><Relationship Id="rId27" Type="http://schemas.openxmlformats.org/officeDocument/2006/relationships/hyperlink" Target="http://93.62.130.178/rankingeurilca/storico_punti.php?atleta=ESPDA13" TargetMode="External"/><Relationship Id="rId28" Type="http://schemas.openxmlformats.org/officeDocument/2006/relationships/hyperlink" Target="http://93.62.130.178/rankingeurilca/storico_punti.php?atleta=GIBAA1" TargetMode="External"/><Relationship Id="rId29" Type="http://schemas.openxmlformats.org/officeDocument/2006/relationships/hyperlink" Target="http://93.62.130.178/rankingeurilca/storico_punti.php?atleta=FRAZA1" TargetMode="External"/><Relationship Id="rId30" Type="http://schemas.openxmlformats.org/officeDocument/2006/relationships/hyperlink" Target="http://93.62.130.178/rankingeurilca/storico_punti.php?atleta=GBRCA26" TargetMode="External"/><Relationship Id="rId31" Type="http://schemas.openxmlformats.org/officeDocument/2006/relationships/hyperlink" Target="http://93.62.130.178/rankingeurilca/storico_punti.php?atleta=ESPDA15" TargetMode="External"/><Relationship Id="rId32" Type="http://schemas.openxmlformats.org/officeDocument/2006/relationships/hyperlink" Target="http://93.62.130.178/rankingeurilca/storico_punti.php?atleta=ESPMA%208" TargetMode="External"/><Relationship Id="rId33" Type="http://schemas.openxmlformats.org/officeDocument/2006/relationships/hyperlink" Target="http://93.62.130.178/rankingeurilca/storico_punti.php?atleta=PORAA8" TargetMode="External"/><Relationship Id="rId34" Type="http://schemas.openxmlformats.org/officeDocument/2006/relationships/hyperlink" Target="http://93.62.130.178/rankingeurilca/storico_punti.php?atleta=FRAPA4" TargetMode="External"/><Relationship Id="rId35" Type="http://schemas.openxmlformats.org/officeDocument/2006/relationships/hyperlink" Target="http://93.62.130.178/rankingeurilca/storico_punti.php?atleta=NORGA3" TargetMode="External"/><Relationship Id="rId36" Type="http://schemas.openxmlformats.org/officeDocument/2006/relationships/hyperlink" Target="http://93.62.130.178/rankingeurilca/storico_punti.php?atleta=DENAA4" TargetMode="External"/><Relationship Id="rId37" Type="http://schemas.openxmlformats.org/officeDocument/2006/relationships/hyperlink" Target="http://93.62.130.178/rankingeurilca/storico_punti.php?atleta=DENKA9" TargetMode="External"/><Relationship Id="rId38" Type="http://schemas.openxmlformats.org/officeDocument/2006/relationships/hyperlink" Target="http://93.62.130.178/rankingeurilca/storico_punti.php?atleta=GERAA6" TargetMode="External"/><Relationship Id="rId39" Type="http://schemas.openxmlformats.org/officeDocument/2006/relationships/hyperlink" Target="http://93.62.130.178/rankingeurilca/storico_punti.php?atleta=ITASA11" TargetMode="External"/><Relationship Id="rId40" Type="http://schemas.openxmlformats.org/officeDocument/2006/relationships/hyperlink" Target="http://93.62.130.178/rankingeurilca/storico_punti.php?atleta=ITAGA35" TargetMode="External"/><Relationship Id="rId41" Type="http://schemas.openxmlformats.org/officeDocument/2006/relationships/hyperlink" Target="http://93.62.130.178/rankingeurilca/storico_punti.php?atleta=ITAAL33" TargetMode="External"/><Relationship Id="rId42" Type="http://schemas.openxmlformats.org/officeDocument/2006/relationships/hyperlink" Target="http://93.62.130.178/rankingeurilca/storico_punti.php?atleta=FRACA13" TargetMode="External"/><Relationship Id="rId43" Type="http://schemas.openxmlformats.org/officeDocument/2006/relationships/hyperlink" Target="http://93.62.130.178/rankingeurilca/storico_punti.php?atleta=FRACA4" TargetMode="External"/><Relationship Id="rId44" Type="http://schemas.openxmlformats.org/officeDocument/2006/relationships/hyperlink" Target="http://93.62.130.178/rankingeurilca/storico_punti.php?atleta=SUILA6" TargetMode="External"/><Relationship Id="rId45" Type="http://schemas.openxmlformats.org/officeDocument/2006/relationships/hyperlink" Target="http://93.62.130.178/rankingeurilca/storico_punti.php?atleta=TURFU2" TargetMode="External"/><Relationship Id="rId46" Type="http://schemas.openxmlformats.org/officeDocument/2006/relationships/hyperlink" Target="http://93.62.130.178/rankingeurilca/storico_punti.php?atleta=GERSA12" TargetMode="External"/><Relationship Id="rId47" Type="http://schemas.openxmlformats.org/officeDocument/2006/relationships/hyperlink" Target="http://93.62.130.178/rankingeurilca/storico_punti.php?atleta=FINNA2" TargetMode="External"/><Relationship Id="rId48" Type="http://schemas.openxmlformats.org/officeDocument/2006/relationships/hyperlink" Target="http://93.62.130.178/rankingeurilca/storico_punti.php?atleta=GUMEA1" TargetMode="External"/><Relationship Id="rId49" Type="http://schemas.openxmlformats.org/officeDocument/2006/relationships/hyperlink" Target="http://93.62.130.178/rankingeurilca/storico_punti.php?atleta=POLAA2" TargetMode="External"/><Relationship Id="rId50" Type="http://schemas.openxmlformats.org/officeDocument/2006/relationships/hyperlink" Target="http://93.62.130.178/rankingeurilca/storico_punti.php?atleta=ITALA16" TargetMode="External"/><Relationship Id="rId51" Type="http://schemas.openxmlformats.org/officeDocument/2006/relationships/hyperlink" Target="http://93.62.130.178/rankingeurilca/storico_punti.php?atleta=TURYD2" TargetMode="External"/><Relationship Id="rId52" Type="http://schemas.openxmlformats.org/officeDocument/2006/relationships/hyperlink" Target="http://93.62.130.178/rankingeurilca/storico_punti.php?atleta=ESPNA1" TargetMode="External"/><Relationship Id="rId53" Type="http://schemas.openxmlformats.org/officeDocument/2006/relationships/hyperlink" Target="http://93.62.130.178/rankingeurilca/storico_punti.php?atleta=ITAGA40" TargetMode="External"/><Relationship Id="rId54" Type="http://schemas.openxmlformats.org/officeDocument/2006/relationships/hyperlink" Target="http://93.62.130.178/rankingeurilca/storico_punti.php?atleta=FRAAA19" TargetMode="External"/><Relationship Id="rId55" Type="http://schemas.openxmlformats.org/officeDocument/2006/relationships/hyperlink" Target="http://93.62.130.178/rankingeurilca/storico_punti.php?atleta=FRAAA23" TargetMode="External"/><Relationship Id="rId56" Type="http://schemas.openxmlformats.org/officeDocument/2006/relationships/hyperlink" Target="http://93.62.130.178/rankingeurilca/storico_punti.php?atleta=ITAFA24" TargetMode="External"/><Relationship Id="rId57" Type="http://schemas.openxmlformats.org/officeDocument/2006/relationships/hyperlink" Target="http://93.62.130.178/rankingeurilca/storico_punti.php?atleta=ITACA31" TargetMode="External"/><Relationship Id="rId58" Type="http://schemas.openxmlformats.org/officeDocument/2006/relationships/hyperlink" Target="http://93.62.130.178/rankingeurilca/storico_punti.php?atleta=ITAMA45" TargetMode="External"/><Relationship Id="rId59" Type="http://schemas.openxmlformats.org/officeDocument/2006/relationships/hyperlink" Target="http://93.62.130.178/rankingeurilca/storico_punti.php?atleta=POLWS3" TargetMode="External"/><Relationship Id="rId60" Type="http://schemas.openxmlformats.org/officeDocument/2006/relationships/hyperlink" Target="http://93.62.130.178/rankingeurilca/storico_punti.php?atleta=FRATA13" TargetMode="External"/><Relationship Id="rId61" Type="http://schemas.openxmlformats.org/officeDocument/2006/relationships/hyperlink" Target="http://www.sailing.cz/clenove.php?detail=5737&amp;clen=2101-543" TargetMode="External"/><Relationship Id="rId62" Type="http://schemas.openxmlformats.org/officeDocument/2006/relationships/hyperlink" Target="http://93.62.130.178/rankingeurilca/storico_punti.php?atleta=CZEMA1" TargetMode="External"/><Relationship Id="rId63" Type="http://schemas.openxmlformats.org/officeDocument/2006/relationships/hyperlink" Target="http://93.62.130.178/rankingeurilca/storico_punti.php?atleta=FRAAR13" TargetMode="External"/><Relationship Id="rId64" Type="http://schemas.openxmlformats.org/officeDocument/2006/relationships/hyperlink" Target="http://93.62.130.178/rankingeurilca/storico_punti.php?atleta=FRAJA16" TargetMode="External"/><Relationship Id="rId65" Type="http://schemas.openxmlformats.org/officeDocument/2006/relationships/hyperlink" Target="http://93.62.130.178/rankingeurilca/storico_punti.php?atleta=POLKL7" TargetMode="External"/><Relationship Id="rId66" Type="http://schemas.openxmlformats.org/officeDocument/2006/relationships/hyperlink" Target="http://93.62.130.178/rankingeurilca/storico_punti.php?atleta=ITACA27" TargetMode="External"/><Relationship Id="rId67" Type="http://schemas.openxmlformats.org/officeDocument/2006/relationships/hyperlink" Target="http://93.62.130.178/rankingeurilca/storico_punti.php?atleta=SWERA3" TargetMode="External"/><Relationship Id="rId68" Type="http://schemas.openxmlformats.org/officeDocument/2006/relationships/hyperlink" Target="http://93.62.130.178/rankingeurilca/storico_punti.php?atleta=HUNGB4" TargetMode="External"/><Relationship Id="rId69" Type="http://schemas.openxmlformats.org/officeDocument/2006/relationships/hyperlink" Target="http://93.62.130.178/rankingeurilca/storico_punti.php?atleta=PORCB4" TargetMode="External"/><Relationship Id="rId70" Type="http://schemas.openxmlformats.org/officeDocument/2006/relationships/hyperlink" Target="http://93.62.130.178/rankingeurilca/storico_punti.php?atleta=RUSBB5" TargetMode="External"/><Relationship Id="rId71" Type="http://schemas.openxmlformats.org/officeDocument/2006/relationships/hyperlink" Target="http://93.62.130.178/rankingeurilca/storico_punti.php?atleta=SVKMB6" TargetMode="External"/><Relationship Id="rId72" Type="http://schemas.openxmlformats.org/officeDocument/2006/relationships/hyperlink" Target="http://93.62.130.178/rankingeurilca/storico_punti.php?atleta=FRANB12" TargetMode="External"/><Relationship Id="rId73" Type="http://schemas.openxmlformats.org/officeDocument/2006/relationships/hyperlink" Target="http://93.62.130.178/rankingeurilca/storico_punti.php?atleta=UKRPB3" TargetMode="External"/><Relationship Id="rId74" Type="http://schemas.openxmlformats.org/officeDocument/2006/relationships/hyperlink" Target="http://93.62.130.178/rankingeurilca/storico_punti.php?atleta=ITAAB55" TargetMode="External"/><Relationship Id="rId75" Type="http://schemas.openxmlformats.org/officeDocument/2006/relationships/hyperlink" Target="http://93.62.130.178/rankingeurilca/storico_punti.php?atleta=SUIJB1" TargetMode="External"/><Relationship Id="rId76" Type="http://schemas.openxmlformats.org/officeDocument/2006/relationships/hyperlink" Target="http://www.sailing.cz/clenove.php?detail=7968&amp;clen=1130-132" TargetMode="External"/><Relationship Id="rId77" Type="http://schemas.openxmlformats.org/officeDocument/2006/relationships/hyperlink" Target="http://93.62.130.178/rankingeurilca/storico_punti.php?atleta=CZELB1" TargetMode="External"/><Relationship Id="rId78" Type="http://schemas.openxmlformats.org/officeDocument/2006/relationships/hyperlink" Target="http://www.sailing.cz/clenove.php?detail=7967&amp;clen=1130-133" TargetMode="External"/><Relationship Id="rId79" Type="http://schemas.openxmlformats.org/officeDocument/2006/relationships/hyperlink" Target="http://93.62.130.178/rankingeurilca/storico_punti.php?atleta=CZETB1" TargetMode="External"/><Relationship Id="rId80" Type="http://schemas.openxmlformats.org/officeDocument/2006/relationships/hyperlink" Target="http://93.62.130.178/rankingeurilca/storico_punti.php?atleta=ESPSB11" TargetMode="External"/><Relationship Id="rId81" Type="http://schemas.openxmlformats.org/officeDocument/2006/relationships/hyperlink" Target="http://93.62.130.178/rankingeurilca/storico_punti.php?atleta=FRACB61" TargetMode="External"/><Relationship Id="rId82" Type="http://schemas.openxmlformats.org/officeDocument/2006/relationships/hyperlink" Target="http://93.62.130.178/rankingeurilca/storico_punti.php?atleta=POLAB14" TargetMode="External"/><Relationship Id="rId83" Type="http://schemas.openxmlformats.org/officeDocument/2006/relationships/hyperlink" Target="http://93.62.130.178/rankingeurilca/storico_punti.php?atleta=POLJB8" TargetMode="External"/><Relationship Id="rId84" Type="http://schemas.openxmlformats.org/officeDocument/2006/relationships/hyperlink" Target="http://93.62.130.178/rankingeurilca/storico_punti.php?atleta=POLAB15" TargetMode="External"/><Relationship Id="rId85" Type="http://schemas.openxmlformats.org/officeDocument/2006/relationships/hyperlink" Target="http://93.62.130.178/rankingeurilca/storico_punti.php?atleta=ITAVB40" TargetMode="External"/><Relationship Id="rId86" Type="http://schemas.openxmlformats.org/officeDocument/2006/relationships/hyperlink" Target="http://93.62.130.178/rankingeurilca/storico_punti.php?atleta=BELLB3" TargetMode="External"/><Relationship Id="rId87" Type="http://schemas.openxmlformats.org/officeDocument/2006/relationships/hyperlink" Target="http://93.62.130.178/rankingeurilca/storico_punti.php?atleta=ITAAB135" TargetMode="External"/><Relationship Id="rId88" Type="http://schemas.openxmlformats.org/officeDocument/2006/relationships/hyperlink" Target="http://93.62.130.178/rankingeurilca/storico_punti.php?atleta=ITAMB161" TargetMode="External"/><Relationship Id="rId89" Type="http://schemas.openxmlformats.org/officeDocument/2006/relationships/hyperlink" Target="http://93.62.130.178/rankingeurilca/storico_punti.php?atleta=HUNBB7" TargetMode="External"/><Relationship Id="rId90" Type="http://schemas.openxmlformats.org/officeDocument/2006/relationships/hyperlink" Target="http://93.62.130.178/rankingeurilca/storico_punti.php?atleta=SUITB5" TargetMode="External"/><Relationship Id="rId91" Type="http://schemas.openxmlformats.org/officeDocument/2006/relationships/hyperlink" Target="http://93.62.130.178/rankingeurilca/storico_punti.php?atleta=ITAGB97" TargetMode="External"/><Relationship Id="rId92" Type="http://schemas.openxmlformats.org/officeDocument/2006/relationships/hyperlink" Target="http://93.62.130.178/rankingeurilca/storico_punti.php?atleta=ITAAB150" TargetMode="External"/><Relationship Id="rId93" Type="http://schemas.openxmlformats.org/officeDocument/2006/relationships/hyperlink" Target="http://93.62.130.178/rankingeurilca/storico_punti.php?atleta=ITABB24" TargetMode="External"/><Relationship Id="rId94" Type="http://schemas.openxmlformats.org/officeDocument/2006/relationships/hyperlink" Target="http://93.62.130.178/rankingeurilca/storico_punti.php?atleta=FRABR15" TargetMode="External"/><Relationship Id="rId95" Type="http://schemas.openxmlformats.org/officeDocument/2006/relationships/hyperlink" Target="http://93.62.130.178/rankingeurilca/storico_punti.php?atleta=USACB63" TargetMode="External"/><Relationship Id="rId96" Type="http://schemas.openxmlformats.org/officeDocument/2006/relationships/hyperlink" Target="http://93.62.130.178/rankingeurilca/storico_punti.php?atleta=FRAUB3" TargetMode="External"/><Relationship Id="rId97" Type="http://schemas.openxmlformats.org/officeDocument/2006/relationships/hyperlink" Target="http://93.62.130.178/rankingeurilca/storico_punti.php?atleta=SWEAB11" TargetMode="External"/><Relationship Id="rId98" Type="http://schemas.openxmlformats.org/officeDocument/2006/relationships/hyperlink" Target="http://93.62.130.178/rankingeurilca/storico_punti.php?atleta=SWEPB11" TargetMode="External"/><Relationship Id="rId99" Type="http://schemas.openxmlformats.org/officeDocument/2006/relationships/hyperlink" Target="http://93.62.130.178/rankingeurilca/storico_punti.php?atleta=FRAMB74" TargetMode="External"/><Relationship Id="rId100" Type="http://schemas.openxmlformats.org/officeDocument/2006/relationships/hyperlink" Target="http://93.62.130.178/rankingeurilca/storico_punti.php?atleta=FRAFB27" TargetMode="External"/><Relationship Id="rId101" Type="http://schemas.openxmlformats.org/officeDocument/2006/relationships/hyperlink" Target="http://93.62.130.178/rankingeurilca/storico_punti.php?atleta=FRAMB65" TargetMode="External"/><Relationship Id="rId102" Type="http://schemas.openxmlformats.org/officeDocument/2006/relationships/hyperlink" Target="http://93.62.130.178/rankingeurilca/storico_punti.php?atleta=HUNFB2" TargetMode="External"/><Relationship Id="rId103" Type="http://schemas.openxmlformats.org/officeDocument/2006/relationships/hyperlink" Target="http://93.62.130.178/rankingeurilca/storico_punti.php?atleta=POLAB11" TargetMode="External"/><Relationship Id="rId104" Type="http://schemas.openxmlformats.org/officeDocument/2006/relationships/hyperlink" Target="http://93.62.130.178/rankingeurilca/storico_punti.php?atleta=POLPB4" TargetMode="External"/><Relationship Id="rId105" Type="http://schemas.openxmlformats.org/officeDocument/2006/relationships/hyperlink" Target="http://93.62.130.178/rankingeurilca/storico_punti.php?atleta=TURSB6" TargetMode="External"/><Relationship Id="rId106" Type="http://schemas.openxmlformats.org/officeDocument/2006/relationships/hyperlink" Target="http://93.62.130.178/rankingeurilca/storico_punti.php?atleta=ITAMB96" TargetMode="External"/><Relationship Id="rId107" Type="http://schemas.openxmlformats.org/officeDocument/2006/relationships/hyperlink" Target="http://93.62.130.178/rankingeurilca/storico_punti.php?atleta=ITAVB19" TargetMode="External"/><Relationship Id="rId108" Type="http://schemas.openxmlformats.org/officeDocument/2006/relationships/hyperlink" Target="http://93.62.130.178/rankingeurilca/storico_punti.php?atleta=ITACB69" TargetMode="External"/><Relationship Id="rId109" Type="http://schemas.openxmlformats.org/officeDocument/2006/relationships/hyperlink" Target="http://93.62.130.178/rankingeurilca/storico_punti.php?atleta=ITALB70" TargetMode="External"/><Relationship Id="rId110" Type="http://schemas.openxmlformats.org/officeDocument/2006/relationships/hyperlink" Target="http://93.62.130.178/rankingeurilca/storico_punti.php?atleta=ITASB30" TargetMode="External"/><Relationship Id="rId111" Type="http://schemas.openxmlformats.org/officeDocument/2006/relationships/hyperlink" Target="http://93.62.130.178/rankingeurilca/storico_punti.php?atleta=HUNPB3" TargetMode="External"/><Relationship Id="rId112" Type="http://schemas.openxmlformats.org/officeDocument/2006/relationships/hyperlink" Target="http://93.62.130.178/rankingeurilca/storico_punti.php?atleta=ITAPB27" TargetMode="External"/><Relationship Id="rId113" Type="http://schemas.openxmlformats.org/officeDocument/2006/relationships/hyperlink" Target="http://93.62.130.178/rankingeurilca/storico_punti.php?atleta=ITAAB153" TargetMode="External"/><Relationship Id="rId114" Type="http://schemas.openxmlformats.org/officeDocument/2006/relationships/hyperlink" Target="http://93.62.130.178/rankingeurilca/storico_punti.php?atleta=FRADB24" TargetMode="External"/><Relationship Id="rId115" Type="http://schemas.openxmlformats.org/officeDocument/2006/relationships/hyperlink" Target="http://93.62.130.178/rankingeurilca/storico_punti.php?atleta=FRASB39" TargetMode="External"/><Relationship Id="rId116" Type="http://schemas.openxmlformats.org/officeDocument/2006/relationships/hyperlink" Target="http://93.62.130.178/rankingeurilca/storico_punti.php?atleta=GERMB64" TargetMode="External"/><Relationship Id="rId117" Type="http://schemas.openxmlformats.org/officeDocument/2006/relationships/hyperlink" Target="http://93.62.130.178/rankingeurilca/storico_punti.php?atleta=GERTB23" TargetMode="External"/><Relationship Id="rId118" Type="http://schemas.openxmlformats.org/officeDocument/2006/relationships/hyperlink" Target="http://93.62.130.178/rankingeurilca/storico_punti.php?atleta=NORHB11" TargetMode="External"/><Relationship Id="rId119" Type="http://schemas.openxmlformats.org/officeDocument/2006/relationships/hyperlink" Target="http://93.62.130.178/rankingeurilca/storico_punti.php?atleta=ITANB16" TargetMode="External"/><Relationship Id="rId120" Type="http://schemas.openxmlformats.org/officeDocument/2006/relationships/hyperlink" Target="http://93.62.130.178/rankingeurilca/storico_punti.php?atleta=ITARB30" TargetMode="External"/><Relationship Id="rId121" Type="http://schemas.openxmlformats.org/officeDocument/2006/relationships/hyperlink" Target="http://93.62.130.178/rankingeurilca/storico_punti.php?atleta=TUNSA1" TargetMode="External"/><Relationship Id="rId122" Type="http://schemas.openxmlformats.org/officeDocument/2006/relationships/hyperlink" Target="http://93.62.130.178/rankingeurilca/storico_punti.php?atleta=SUICB13" TargetMode="External"/><Relationship Id="rId123" Type="http://schemas.openxmlformats.org/officeDocument/2006/relationships/hyperlink" Target="http://93.62.130.178/rankingeurilca/storico_punti.php?atleta=TUNMB1" TargetMode="External"/><Relationship Id="rId124" Type="http://schemas.openxmlformats.org/officeDocument/2006/relationships/hyperlink" Target="http://93.62.130.178/rankingeurilca/storico_punti.php?atleta=FRAMB73" TargetMode="External"/><Relationship Id="rId125" Type="http://schemas.openxmlformats.org/officeDocument/2006/relationships/hyperlink" Target="http://93.62.130.178/rankingeurilca/storico_punti.php?atleta=ISRTB4" TargetMode="External"/><Relationship Id="rId126" Type="http://schemas.openxmlformats.org/officeDocument/2006/relationships/hyperlink" Target="http://93.62.130.178/rankingeurilca/storico_punti.php?atleta=ITAFB125" TargetMode="External"/><Relationship Id="rId127" Type="http://schemas.openxmlformats.org/officeDocument/2006/relationships/hyperlink" Target="http://93.62.130.178/rankingeurilca/storico_punti.php?atleta=ITAGB64" TargetMode="External"/><Relationship Id="rId128" Type="http://schemas.openxmlformats.org/officeDocument/2006/relationships/hyperlink" Target="http://93.62.130.178/rankingeurilca/storico_punti.php?atleta=ITAMB109" TargetMode="External"/><Relationship Id="rId129" Type="http://schemas.openxmlformats.org/officeDocument/2006/relationships/hyperlink" Target="http://93.62.130.178/rankingeurilca/storico_punti.php?atleta=GBRAB121" TargetMode="External"/><Relationship Id="rId130" Type="http://schemas.openxmlformats.org/officeDocument/2006/relationships/hyperlink" Target="http://93.62.130.178/rankingeurilca/storico_punti.php?atleta=ITARB44" TargetMode="External"/><Relationship Id="rId131" Type="http://schemas.openxmlformats.org/officeDocument/2006/relationships/hyperlink" Target="http://93.62.130.178/rankingeurilca/storico_punti.php?atleta=DENMB4" TargetMode="External"/><Relationship Id="rId132" Type="http://schemas.openxmlformats.org/officeDocument/2006/relationships/hyperlink" Target="http://93.62.130.178/rankingeurilca/storico_punti.php?atleta=SWEEB4" TargetMode="External"/><Relationship Id="rId133" Type="http://schemas.openxmlformats.org/officeDocument/2006/relationships/hyperlink" Target="http://93.62.130.178/rankingeurilca/storico_punti.php?atleta=ITAMB92" TargetMode="External"/><Relationship Id="rId134" Type="http://schemas.openxmlformats.org/officeDocument/2006/relationships/hyperlink" Target="http://93.62.130.178/rankingeurilca/storico_punti.php?atleta=ITAMB69" TargetMode="External"/><Relationship Id="rId135" Type="http://schemas.openxmlformats.org/officeDocument/2006/relationships/hyperlink" Target="http://93.62.130.178/rankingeurilca/storico_punti.php?atleta=ALGAB4" TargetMode="External"/><Relationship Id="rId136" Type="http://schemas.openxmlformats.org/officeDocument/2006/relationships/hyperlink" Target="http://93.62.130.178/rankingeurilca/storico_punti.php?atleta=BELLB07" TargetMode="External"/><Relationship Id="rId137" Type="http://schemas.openxmlformats.org/officeDocument/2006/relationships/hyperlink" Target="http://93.62.130.178/rankingeurilca/storico_punti.php?atleta=ITAFB116" TargetMode="External"/><Relationship Id="rId138" Type="http://schemas.openxmlformats.org/officeDocument/2006/relationships/hyperlink" Target="http://93.62.130.178/rankingeurilca/storico_punti.php?atleta=ITARB35" TargetMode="External"/><Relationship Id="rId139" Type="http://schemas.openxmlformats.org/officeDocument/2006/relationships/hyperlink" Target="http://93.62.130.178/rankingeurilca/storico_punti.php?atleta=HUNZB1" TargetMode="External"/><Relationship Id="rId140" Type="http://schemas.openxmlformats.org/officeDocument/2006/relationships/hyperlink" Target="http://93.62.130.178/rankingeurilca/storico_punti.php?atleta=FRABA9" TargetMode="External"/><Relationship Id="rId141" Type="http://schemas.openxmlformats.org/officeDocument/2006/relationships/hyperlink" Target="http://93.62.130.178/rankingeurilca/storico_punti.php?atleta=ITALB53" TargetMode="External"/><Relationship Id="rId142" Type="http://schemas.openxmlformats.org/officeDocument/2006/relationships/hyperlink" Target="http://93.62.130.178/rankingeurilca/storico_punti.php?atleta=GERJB39" TargetMode="External"/><Relationship Id="rId143" Type="http://schemas.openxmlformats.org/officeDocument/2006/relationships/hyperlink" Target="http://93.62.130.178/rankingeurilca/storico_punti.php?atleta=SWELB11" TargetMode="External"/><Relationship Id="rId144" Type="http://schemas.openxmlformats.org/officeDocument/2006/relationships/hyperlink" Target="http://93.62.130.178/rankingeurilca/storico_punti.php?atleta=SWEJB18" TargetMode="External"/><Relationship Id="rId145" Type="http://schemas.openxmlformats.org/officeDocument/2006/relationships/hyperlink" Target="http://93.62.130.178/rankingeurilca/storico_punti.php?atleta=FRAJB13" TargetMode="External"/><Relationship Id="rId146" Type="http://schemas.openxmlformats.org/officeDocument/2006/relationships/hyperlink" Target="http://93.62.130.178/rankingeurilca/storico_punti.php?atleta=FRALB8" TargetMode="External"/><Relationship Id="rId147" Type="http://schemas.openxmlformats.org/officeDocument/2006/relationships/hyperlink" Target="http://93.62.130.178/rankingeurilca/storico_punti.php?atleta=ITALB11" TargetMode="External"/><Relationship Id="rId148" Type="http://schemas.openxmlformats.org/officeDocument/2006/relationships/hyperlink" Target="http://93.62.130.178/rankingeurilca/storico_punti.php?atleta=ITAFB91" TargetMode="External"/><Relationship Id="rId149" Type="http://schemas.openxmlformats.org/officeDocument/2006/relationships/hyperlink" Target="http://93.62.130.178/rankingeurilca/storico_punti.php?atleta=FRABB51" TargetMode="External"/><Relationship Id="rId150" Type="http://schemas.openxmlformats.org/officeDocument/2006/relationships/hyperlink" Target="http://93.62.130.178/rankingeurilca/storico_punti.php?atleta=ITAAB84" TargetMode="External"/><Relationship Id="rId151" Type="http://schemas.openxmlformats.org/officeDocument/2006/relationships/hyperlink" Target="http://93.62.130.178/rankingeurilca/storico_punti.php?atleta=ITARB31" TargetMode="External"/><Relationship Id="rId152" Type="http://schemas.openxmlformats.org/officeDocument/2006/relationships/hyperlink" Target="http://93.62.130.178/rankingeurilca/storico_punti.php?atleta=CZEDB4" TargetMode="External"/><Relationship Id="rId153" Type="http://schemas.openxmlformats.org/officeDocument/2006/relationships/hyperlink" Target="http://www.sailing.cz/clenove.php?detail=8636&amp;clen=2101-622" TargetMode="External"/><Relationship Id="rId154" Type="http://schemas.openxmlformats.org/officeDocument/2006/relationships/hyperlink" Target="http://93.62.130.178/rankingeurilca/storico_punti.php?atleta=CZEMB4" TargetMode="External"/><Relationship Id="rId155" Type="http://schemas.openxmlformats.org/officeDocument/2006/relationships/hyperlink" Target="http://93.62.130.178/rankingeurilca/storico_punti.php?atleta=LTUAB2" TargetMode="External"/><Relationship Id="rId156" Type="http://schemas.openxmlformats.org/officeDocument/2006/relationships/hyperlink" Target="http://93.62.130.178/rankingeurilca/storico_punti.php?atleta=FRAAB41" TargetMode="External"/><Relationship Id="rId157" Type="http://schemas.openxmlformats.org/officeDocument/2006/relationships/hyperlink" Target="http://93.62.130.178/rankingeurilca/storico_punti.php?atleta=ITAFB64" TargetMode="External"/><Relationship Id="rId158" Type="http://schemas.openxmlformats.org/officeDocument/2006/relationships/hyperlink" Target="http://93.62.130.178/rankingeurilca/storico_punti.php?atleta=SUIBN2" TargetMode="External"/><Relationship Id="rId159" Type="http://schemas.openxmlformats.org/officeDocument/2006/relationships/hyperlink" Target="http://93.62.130.178/rankingeurilca/storico_punti.php?atleta=SUIDB3" TargetMode="External"/><Relationship Id="rId160" Type="http://schemas.openxmlformats.org/officeDocument/2006/relationships/hyperlink" Target="http://93.62.130.178/rankingeurilca/storico_punti.php?atleta=GBRDB75" TargetMode="External"/><Relationship Id="rId161" Type="http://schemas.openxmlformats.org/officeDocument/2006/relationships/hyperlink" Target="http://93.62.130.178/rankingeurilca/storico_punti.php?atleta=TUROB1" TargetMode="External"/><Relationship Id="rId162" Type="http://schemas.openxmlformats.org/officeDocument/2006/relationships/hyperlink" Target="http://93.62.130.178/rankingeurilca/storico_punti.php?atleta=FRAJB63" TargetMode="External"/><Relationship Id="rId163" Type="http://schemas.openxmlformats.org/officeDocument/2006/relationships/hyperlink" Target="http://93.62.130.178/rankingeurilca/storico_punti.php?atleta=TURSB8" TargetMode="External"/><Relationship Id="rId164" Type="http://schemas.openxmlformats.org/officeDocument/2006/relationships/hyperlink" Target="http://93.62.130.178/rankingeurilca/storico_punti.php?atleta=HUNPB6" TargetMode="External"/><Relationship Id="rId165" Type="http://schemas.openxmlformats.org/officeDocument/2006/relationships/hyperlink" Target="http://93.62.130.178/rankingeurilca/storico_punti.php?atleta=FINNB4" TargetMode="External"/><Relationship Id="rId166" Type="http://schemas.openxmlformats.org/officeDocument/2006/relationships/hyperlink" Target="http://93.62.130.178/rankingeurilca/storico_punti.php?atleta=ESPJB65" TargetMode="External"/><Relationship Id="rId167" Type="http://schemas.openxmlformats.org/officeDocument/2006/relationships/hyperlink" Target="http://93.62.130.178/rankingeurilca/storico_punti.php?atleta=POLCB1" TargetMode="External"/><Relationship Id="rId168" Type="http://schemas.openxmlformats.org/officeDocument/2006/relationships/hyperlink" Target="http://93.62.130.178/rankingeurilca/storico_punti.php?atleta=UKRBB1" TargetMode="External"/><Relationship Id="rId169" Type="http://schemas.openxmlformats.org/officeDocument/2006/relationships/hyperlink" Target="http://93.62.130.178/rankingeurilca/storico_punti.php?atleta=POLRB6" TargetMode="External"/><Relationship Id="rId170" Type="http://schemas.openxmlformats.org/officeDocument/2006/relationships/hyperlink" Target="http://93.62.130.178/rankingeurilca/storico_punti.php?atleta=SUIBB4" TargetMode="External"/><Relationship Id="rId171" Type="http://schemas.openxmlformats.org/officeDocument/2006/relationships/hyperlink" Target="http://93.62.130.178/rankingeurilca/storico_punti.php?atleta=ISRNB8" TargetMode="External"/><Relationship Id="rId172" Type="http://schemas.openxmlformats.org/officeDocument/2006/relationships/hyperlink" Target="http://93.62.130.178/rankingeurilca/storico_punti.php?atleta=FRAMB39" TargetMode="External"/><Relationship Id="rId173" Type="http://schemas.openxmlformats.org/officeDocument/2006/relationships/hyperlink" Target="http://93.62.130.178/rankingeurilca/storico_punti.php?atleta=MNEDB1" TargetMode="External"/><Relationship Id="rId174" Type="http://schemas.openxmlformats.org/officeDocument/2006/relationships/hyperlink" Target="http://93.62.130.178/rankingeurilca/storico_punti.php?atleta=FRAMB29" TargetMode="External"/><Relationship Id="rId175" Type="http://schemas.openxmlformats.org/officeDocument/2006/relationships/hyperlink" Target="http://93.62.130.178/rankingeurilca/storico_punti.php?atleta=SWEAB13" TargetMode="External"/><Relationship Id="rId176" Type="http://schemas.openxmlformats.org/officeDocument/2006/relationships/hyperlink" Target="http://93.62.130.178/rankingeurilca/storico_punti.php?atleta=ITASB35" TargetMode="External"/><Relationship Id="rId177" Type="http://schemas.openxmlformats.org/officeDocument/2006/relationships/hyperlink" Target="http://93.62.130.178/rankingeurilca/storico_punti.php?atleta=ITAAB144" TargetMode="External"/><Relationship Id="rId178" Type="http://schemas.openxmlformats.org/officeDocument/2006/relationships/hyperlink" Target="http://93.62.130.178/rankingeurilca/storico_punti.php?atleta=FRABB43" TargetMode="External"/><Relationship Id="rId179" Type="http://schemas.openxmlformats.org/officeDocument/2006/relationships/hyperlink" Target="http://93.62.130.178/rankingeurilca/storico_punti.php?atleta=ITAMB143" TargetMode="External"/><Relationship Id="rId180" Type="http://schemas.openxmlformats.org/officeDocument/2006/relationships/hyperlink" Target="http://93.62.130.178/rankingeurilca/storico_punti.php?atleta=ITAAB111" TargetMode="External"/><Relationship Id="rId181" Type="http://schemas.openxmlformats.org/officeDocument/2006/relationships/hyperlink" Target="http://93.62.130.178/rankingeurilca/storico_punti.php?atleta=ITAGB18" TargetMode="External"/><Relationship Id="rId182" Type="http://schemas.openxmlformats.org/officeDocument/2006/relationships/hyperlink" Target="http://93.62.130.178/rankingeurilca/storico_punti.php?atleta=SVKJB1" TargetMode="External"/><Relationship Id="rId183" Type="http://schemas.openxmlformats.org/officeDocument/2006/relationships/hyperlink" Target="http://93.62.130.178/rankingeurilca/storico_punti.php?atleta=FRABE12" TargetMode="External"/><Relationship Id="rId184" Type="http://schemas.openxmlformats.org/officeDocument/2006/relationships/hyperlink" Target="http://93.62.130.178/rankingeurilca/storico_punti.php?atleta=BELKB2" TargetMode="External"/><Relationship Id="rId185" Type="http://schemas.openxmlformats.org/officeDocument/2006/relationships/hyperlink" Target="http://93.62.130.178/rankingeurilca/storico_punti.php?atleta=GBRJB70" TargetMode="External"/><Relationship Id="rId186" Type="http://schemas.openxmlformats.org/officeDocument/2006/relationships/hyperlink" Target="http://93.62.130.178/rankingeurilca/storico_punti.php?atleta=GERMB49" TargetMode="External"/><Relationship Id="rId187" Type="http://schemas.openxmlformats.org/officeDocument/2006/relationships/hyperlink" Target="http://93.62.130.178/rankingeurilca/storico_punti.php?atleta=SUILB5" TargetMode="External"/><Relationship Id="rId188" Type="http://schemas.openxmlformats.org/officeDocument/2006/relationships/hyperlink" Target="http://93.62.130.178/rankingeurilca/storico_punti.php?atleta=ITADB22" TargetMode="External"/><Relationship Id="rId189" Type="http://schemas.openxmlformats.org/officeDocument/2006/relationships/hyperlink" Target="http://93.62.130.178/rankingeurilca/storico_punti.php?atleta=NEDDB9" TargetMode="External"/><Relationship Id="rId190" Type="http://schemas.openxmlformats.org/officeDocument/2006/relationships/hyperlink" Target="http://93.62.130.178/rankingeurilca/storico_punti.php?atleta=NEDKB10" TargetMode="External"/><Relationship Id="rId191" Type="http://schemas.openxmlformats.org/officeDocument/2006/relationships/hyperlink" Target="http://93.62.130.178/rankingeurilca/storico_punti.php?atleta=NEDMB26" TargetMode="External"/><Relationship Id="rId192" Type="http://schemas.openxmlformats.org/officeDocument/2006/relationships/hyperlink" Target="http://93.62.130.178/rankingeurilca/storico_punti.php?atleta=FRALB23" TargetMode="External"/><Relationship Id="rId193" Type="http://schemas.openxmlformats.org/officeDocument/2006/relationships/hyperlink" Target="http://93.62.130.178/rankingeurilca/storico_punti.php?atleta=ITAGB22" TargetMode="External"/><Relationship Id="rId194" Type="http://schemas.openxmlformats.org/officeDocument/2006/relationships/hyperlink" Target="http://93.62.130.178/rankingeurilca/storico_punti.php?atleta=SUICB3" TargetMode="External"/><Relationship Id="rId195" Type="http://schemas.openxmlformats.org/officeDocument/2006/relationships/hyperlink" Target="http://93.62.130.178/rankingeurilca/storico_punti.php?atleta=FRAMB67" TargetMode="External"/><Relationship Id="rId196" Type="http://schemas.openxmlformats.org/officeDocument/2006/relationships/hyperlink" Target="http://93.62.130.178/rankingeurilca/storico_punti.php?atleta=FRACB60" TargetMode="External"/><Relationship Id="rId197" Type="http://schemas.openxmlformats.org/officeDocument/2006/relationships/hyperlink" Target="http://93.62.130.178/rankingeurilca/storico_punti.php?atleta=MONNB1" TargetMode="External"/><Relationship Id="rId198" Type="http://schemas.openxmlformats.org/officeDocument/2006/relationships/hyperlink" Target="http://93.62.130.178/rankingeurilca/storico_punti.php?atleta=ALGTB2" TargetMode="External"/><Relationship Id="rId199" Type="http://schemas.openxmlformats.org/officeDocument/2006/relationships/hyperlink" Target="http://93.62.130.178/rankingeurilca/storico_punti.php?atleta=GREAB1" TargetMode="External"/><Relationship Id="rId200" Type="http://schemas.openxmlformats.org/officeDocument/2006/relationships/hyperlink" Target="http://93.62.130.178/rankingeurilca/storico_punti.php?atleta=GREIB1" TargetMode="External"/><Relationship Id="rId201" Type="http://schemas.openxmlformats.org/officeDocument/2006/relationships/hyperlink" Target="http://93.62.130.178/rankingeurilca/storico_punti.php?atleta=ALGIB2" TargetMode="External"/><Relationship Id="rId202" Type="http://schemas.openxmlformats.org/officeDocument/2006/relationships/hyperlink" Target="http://93.62.130.178/rankingeurilca/storico_punti.php?atleta=ESPIB7" TargetMode="External"/><Relationship Id="rId203" Type="http://schemas.openxmlformats.org/officeDocument/2006/relationships/hyperlink" Target="http://93.62.130.178/rankingeurilca/storico_punti.php?atleta=ITABE2" TargetMode="External"/><Relationship Id="rId204" Type="http://schemas.openxmlformats.org/officeDocument/2006/relationships/hyperlink" Target="http://93.62.130.178/rankingeurilca/storico_punti.php?atleta=ITALB60" TargetMode="External"/><Relationship Id="rId205" Type="http://schemas.openxmlformats.org/officeDocument/2006/relationships/hyperlink" Target="http://93.62.130.178/rankingeurilca/storico_punti.php?atleta=ITAAB157" TargetMode="External"/><Relationship Id="rId206" Type="http://schemas.openxmlformats.org/officeDocument/2006/relationships/hyperlink" Target="http://93.62.130.178/rankingeurilca/storico_punti.php?atleta=GERWB2" TargetMode="External"/><Relationship Id="rId207" Type="http://schemas.openxmlformats.org/officeDocument/2006/relationships/hyperlink" Target="http://93.62.130.178/rankingeurilca/storico_punti.php?atleta=GBRHB36" TargetMode="External"/><Relationship Id="rId208" Type="http://schemas.openxmlformats.org/officeDocument/2006/relationships/hyperlink" Target="http://93.62.130.178/rankingeurilca/storico_punti.php?atleta=ITATB8" TargetMode="External"/><Relationship Id="rId209" Type="http://schemas.openxmlformats.org/officeDocument/2006/relationships/hyperlink" Target="http://93.62.130.178/rankingeurilca/storico_punti.php?atleta=SRBJB1" TargetMode="External"/><Relationship Id="rId210" Type="http://schemas.openxmlformats.org/officeDocument/2006/relationships/hyperlink" Target="http://93.62.130.178/rankingeurilca/storico_punti.php?atleta=ITABG5" TargetMode="External"/><Relationship Id="rId211" Type="http://schemas.openxmlformats.org/officeDocument/2006/relationships/hyperlink" Target="http://93.62.130.178/rankingeurilca/storico_punti.php?atleta=ITAFB84" TargetMode="External"/><Relationship Id="rId212" Type="http://schemas.openxmlformats.org/officeDocument/2006/relationships/hyperlink" Target="http://93.62.130.178/rankingeurilca/storico_punti.php?atleta=ITAAB107" TargetMode="External"/><Relationship Id="rId213" Type="http://schemas.openxmlformats.org/officeDocument/2006/relationships/hyperlink" Target="http://93.62.130.178/rankingeurilca/storico_punti.php?atleta=GBRAB100" TargetMode="External"/><Relationship Id="rId214" Type="http://schemas.openxmlformats.org/officeDocument/2006/relationships/hyperlink" Target="http://93.62.130.178/rankingeurilca/storico_punti.php?atleta=ITAVB12" TargetMode="External"/><Relationship Id="rId215" Type="http://schemas.openxmlformats.org/officeDocument/2006/relationships/hyperlink" Target="http://93.62.130.178/rankingeurilca/storico_punti.php?atleta=SWECB5" TargetMode="External"/><Relationship Id="rId216" Type="http://schemas.openxmlformats.org/officeDocument/2006/relationships/hyperlink" Target="http://93.62.130.178/rankingeurilca/storico_punti.php?atleta=NORKB6" TargetMode="External"/><Relationship Id="rId217" Type="http://schemas.openxmlformats.org/officeDocument/2006/relationships/hyperlink" Target="http://93.62.130.178/rankingeurilca/storico_punti.php?atleta=NEDDB2" TargetMode="External"/><Relationship Id="rId218" Type="http://schemas.openxmlformats.org/officeDocument/2006/relationships/hyperlink" Target="http://93.62.130.178/rankingeurilca/storico_punti.php?atleta=NEDMB15" TargetMode="External"/><Relationship Id="rId219" Type="http://schemas.openxmlformats.org/officeDocument/2006/relationships/hyperlink" Target="http://93.62.130.178/rankingeurilca/storico_punti.php?atleta=NEDNB4" TargetMode="External"/><Relationship Id="rId220" Type="http://schemas.openxmlformats.org/officeDocument/2006/relationships/hyperlink" Target="http://93.62.130.178/rankingeurilca/storico_punti.php?atleta=SUIJB4" TargetMode="External"/><Relationship Id="rId221" Type="http://schemas.openxmlformats.org/officeDocument/2006/relationships/hyperlink" Target="http://93.62.130.178/rankingeurilca/storico_punti.php?atleta=FRABB39" TargetMode="External"/><Relationship Id="rId222" Type="http://schemas.openxmlformats.org/officeDocument/2006/relationships/hyperlink" Target="http://93.62.130.178/rankingeurilca/storico_punti.php?atleta=FRAFB19" TargetMode="External"/><Relationship Id="rId223" Type="http://schemas.openxmlformats.org/officeDocument/2006/relationships/hyperlink" Target="http://93.62.130.178/rankingeurilca/storico_punti.php?atleta=BELEB2" TargetMode="External"/><Relationship Id="rId224" Type="http://schemas.openxmlformats.org/officeDocument/2006/relationships/hyperlink" Target="http://93.62.130.178/rankingeurilca/storico_punti.php?atleta=POLAB6" TargetMode="External"/><Relationship Id="rId225" Type="http://schemas.openxmlformats.org/officeDocument/2006/relationships/hyperlink" Target="http://93.62.130.178/rankingeurilca/storico_punti.php?atleta=CROTB7" TargetMode="External"/><Relationship Id="rId226" Type="http://schemas.openxmlformats.org/officeDocument/2006/relationships/hyperlink" Target="http://93.62.130.178/rankingeurilca/storico_punti.php?atleta=ITAMB131" TargetMode="External"/><Relationship Id="rId227" Type="http://schemas.openxmlformats.org/officeDocument/2006/relationships/hyperlink" Target="http://93.62.130.178/rankingeurilca/storico_punti.php?atleta=GERBB23" TargetMode="External"/><Relationship Id="rId228" Type="http://schemas.openxmlformats.org/officeDocument/2006/relationships/hyperlink" Target="http://93.62.130.178/rankingeurilca/storico_punti.php?atleta=NORTB4" TargetMode="External"/><Relationship Id="rId229" Type="http://schemas.openxmlformats.org/officeDocument/2006/relationships/hyperlink" Target="http://93.62.130.178/rankingeurilca/storico_punti.php?atleta=GERSB17" TargetMode="External"/><Relationship Id="rId230" Type="http://schemas.openxmlformats.org/officeDocument/2006/relationships/hyperlink" Target="http://93.62.130.178/rankingeurilca/storico_punti.php?atleta=GERTB28" TargetMode="External"/><Relationship Id="rId231" Type="http://schemas.openxmlformats.org/officeDocument/2006/relationships/hyperlink" Target="http://93.62.130.178/rankingeurilca/storico_punti.php?atleta=GERPB8" TargetMode="External"/><Relationship Id="rId232" Type="http://schemas.openxmlformats.org/officeDocument/2006/relationships/hyperlink" Target="http://93.62.130.178/rankingeurilca/storico_punti.php?atleta=HUNMB5" TargetMode="External"/><Relationship Id="rId233" Type="http://schemas.openxmlformats.org/officeDocument/2006/relationships/hyperlink" Target="http://93.62.130.178/rankingeurilca/storico_punti.php?atleta=DENGB3" TargetMode="External"/><Relationship Id="rId234" Type="http://schemas.openxmlformats.org/officeDocument/2006/relationships/hyperlink" Target="http://93.62.130.178/rankingeurilca/storico_punti.php?atleta=POLAB13" TargetMode="External"/><Relationship Id="rId235" Type="http://schemas.openxmlformats.org/officeDocument/2006/relationships/hyperlink" Target="http://93.62.130.178/rankingeurilca/storico_punti.php?atleta=GERBM9" TargetMode="External"/><Relationship Id="rId236" Type="http://schemas.openxmlformats.org/officeDocument/2006/relationships/hyperlink" Target="http://93.62.130.178/rankingeurilca/storico_punti.php?atleta=GERBP5" TargetMode="External"/><Relationship Id="rId237" Type="http://schemas.openxmlformats.org/officeDocument/2006/relationships/hyperlink" Target="http://93.62.130.178/rankingeurilca/storico_punti.php?atleta=SLOVB4" TargetMode="External"/><Relationship Id="rId238" Type="http://schemas.openxmlformats.org/officeDocument/2006/relationships/hyperlink" Target="http://93.62.130.178/rankingeurilca/storico_punti.php?atleta=IRLBC19" TargetMode="External"/><Relationship Id="rId239" Type="http://schemas.openxmlformats.org/officeDocument/2006/relationships/hyperlink" Target="http://93.62.130.178/rankingeurilca/storico_punti.php?atleta=FRAGC32" TargetMode="External"/><Relationship Id="rId240" Type="http://schemas.openxmlformats.org/officeDocument/2006/relationships/hyperlink" Target="http://93.62.130.178/rankingeurilca/storico_punti.php?atleta=TURMC1" TargetMode="External"/><Relationship Id="rId241" Type="http://schemas.openxmlformats.org/officeDocument/2006/relationships/hyperlink" Target="http://93.62.130.178/rankingeurilca/storico_punti.php?atleta=FRACE5" TargetMode="External"/><Relationship Id="rId242" Type="http://schemas.openxmlformats.org/officeDocument/2006/relationships/hyperlink" Target="http://93.62.130.178/rankingeurilca/storico_punti.php?atleta=ITASC71" TargetMode="External"/><Relationship Id="rId243" Type="http://schemas.openxmlformats.org/officeDocument/2006/relationships/hyperlink" Target="http://93.62.130.178/rankingeurilca/storico_punti.php?atleta=ESPPC37" TargetMode="External"/><Relationship Id="rId244" Type="http://schemas.openxmlformats.org/officeDocument/2006/relationships/hyperlink" Target="http://93.62.130.178/rankingeurilca/storico_punti.php?atleta=ESPAC56" TargetMode="External"/><Relationship Id="rId245" Type="http://schemas.openxmlformats.org/officeDocument/2006/relationships/hyperlink" Target="http://93.62.130.178/rankingeurilca/storico_punti.php?atleta=ESPDC15" TargetMode="External"/><Relationship Id="rId246" Type="http://schemas.openxmlformats.org/officeDocument/2006/relationships/hyperlink" Target="http://93.62.130.178/rankingeurilca/storico_punti.php?atleta=ESPAC57" TargetMode="External"/><Relationship Id="rId247" Type="http://schemas.openxmlformats.org/officeDocument/2006/relationships/hyperlink" Target="http://93.62.130.178/rankingeurilca/storico_punti.php?atleta=ESPCC14" TargetMode="External"/><Relationship Id="rId248" Type="http://schemas.openxmlformats.org/officeDocument/2006/relationships/hyperlink" Target="http://93.62.130.178/rankingeurilca/storico_punti.php?atleta=ESPMC32" TargetMode="External"/><Relationship Id="rId249" Type="http://schemas.openxmlformats.org/officeDocument/2006/relationships/hyperlink" Target="http://93.62.130.178/rankingeurilca/storico_punti.php?atleta=ITAMC77" TargetMode="External"/><Relationship Id="rId250" Type="http://schemas.openxmlformats.org/officeDocument/2006/relationships/hyperlink" Target="http://93.62.130.178/rankingeurilca/storico_punti.php?atleta=ITAAC52" TargetMode="External"/><Relationship Id="rId251" Type="http://schemas.openxmlformats.org/officeDocument/2006/relationships/hyperlink" Target="http://93.62.130.178/rankingeurilca/storico_punti.php?atleta=ITAMC130" TargetMode="External"/><Relationship Id="rId252" Type="http://schemas.openxmlformats.org/officeDocument/2006/relationships/hyperlink" Target="http://93.62.130.178/rankingeurilca/storico_punti.php?atleta=ESPJC8" TargetMode="External"/><Relationship Id="rId253" Type="http://schemas.openxmlformats.org/officeDocument/2006/relationships/hyperlink" Target="http://93.62.130.178/rankingeurilca/storico_punti.php?atleta=ITASC51" TargetMode="External"/><Relationship Id="rId254" Type="http://schemas.openxmlformats.org/officeDocument/2006/relationships/hyperlink" Target="http://93.62.130.178/rankingeurilca/storico_punti.php?atleta=ITACC103" TargetMode="External"/><Relationship Id="rId255" Type="http://schemas.openxmlformats.org/officeDocument/2006/relationships/hyperlink" Target="http://93.62.130.178/rankingeurilca/storico_punti.php?atleta=ITASC62" TargetMode="External"/><Relationship Id="rId256" Type="http://schemas.openxmlformats.org/officeDocument/2006/relationships/hyperlink" Target="http://93.62.130.178/rankingeurilca/storico_punti.php?atleta=ITAAC81" TargetMode="External"/><Relationship Id="rId257" Type="http://schemas.openxmlformats.org/officeDocument/2006/relationships/hyperlink" Target="http://93.62.130.178/rankingeurilca/storico_punti.php?atleta=ITAMC131" TargetMode="External"/><Relationship Id="rId258" Type="http://schemas.openxmlformats.org/officeDocument/2006/relationships/hyperlink" Target="http://93.62.130.178/rankingeurilca/storico_punti.php?atleta=CROKC2" TargetMode="External"/><Relationship Id="rId259" Type="http://schemas.openxmlformats.org/officeDocument/2006/relationships/hyperlink" Target="http://93.62.130.178/rankingeurilca/storico_punti.php?atleta=CROPC3" TargetMode="External"/><Relationship Id="rId260" Type="http://schemas.openxmlformats.org/officeDocument/2006/relationships/hyperlink" Target="http://93.62.130.178/rankingeurilca/storico_punti.php?atleta=BELMC5" TargetMode="External"/><Relationship Id="rId261" Type="http://schemas.openxmlformats.org/officeDocument/2006/relationships/hyperlink" Target="http://93.62.130.178/rankingeurilca/storico_punti.php?atleta=ITAGC124" TargetMode="External"/><Relationship Id="rId262" Type="http://schemas.openxmlformats.org/officeDocument/2006/relationships/hyperlink" Target="http://93.62.130.178/rankingeurilca/storico_punti.php?atleta=FRAJC61" TargetMode="External"/><Relationship Id="rId263" Type="http://schemas.openxmlformats.org/officeDocument/2006/relationships/hyperlink" Target="http://93.62.130.178/rankingeurilca/storico_punti.php?atleta=FRAMC42" TargetMode="External"/><Relationship Id="rId264" Type="http://schemas.openxmlformats.org/officeDocument/2006/relationships/hyperlink" Target="http://93.62.130.178/rankingeurilca/storico_punti.php?atleta=DENCC5" TargetMode="External"/><Relationship Id="rId265" Type="http://schemas.openxmlformats.org/officeDocument/2006/relationships/hyperlink" Target="http://93.62.130.178/rankingeurilca/storico_punti.php?atleta=SWEJC3" TargetMode="External"/><Relationship Id="rId266" Type="http://schemas.openxmlformats.org/officeDocument/2006/relationships/hyperlink" Target="http://93.62.130.178/rankingeurilca/storico_punti.php?atleta=ITAMC120" TargetMode="External"/><Relationship Id="rId267" Type="http://schemas.openxmlformats.org/officeDocument/2006/relationships/hyperlink" Target="http://93.62.130.178/rankingeurilca/storico_punti.php?atleta=ITASC12" TargetMode="External"/><Relationship Id="rId268" Type="http://schemas.openxmlformats.org/officeDocument/2006/relationships/hyperlink" Target="http://93.62.130.178/rankingeurilca/storico_punti.php?atleta=ITAAC107" TargetMode="External"/><Relationship Id="rId269" Type="http://schemas.openxmlformats.org/officeDocument/2006/relationships/hyperlink" Target="http://93.62.130.178/rankingeurilca/storico_punti.php?atleta=GBRAC62" TargetMode="External"/><Relationship Id="rId270" Type="http://schemas.openxmlformats.org/officeDocument/2006/relationships/hyperlink" Target="http://93.62.130.178/rankingeurilca/storico_punti.php?atleta=FRACC44" TargetMode="External"/><Relationship Id="rId271" Type="http://schemas.openxmlformats.org/officeDocument/2006/relationships/hyperlink" Target="http://93.62.130.178/rankingeurilca/storico_punti.php?atleta=ITABC13" TargetMode="External"/><Relationship Id="rId272" Type="http://schemas.openxmlformats.org/officeDocument/2006/relationships/hyperlink" Target="http://93.62.130.178/rankingeurilca/storico_punti.php?atleta=PORAC18" TargetMode="External"/><Relationship Id="rId273" Type="http://schemas.openxmlformats.org/officeDocument/2006/relationships/hyperlink" Target="http://93.62.130.178/rankingeurilca/storico_punti.php?atleta=ITAMC168" TargetMode="External"/><Relationship Id="rId274" Type="http://schemas.openxmlformats.org/officeDocument/2006/relationships/hyperlink" Target="http://93.62.130.178/rankingeurilca/storico_punti.php?atleta=FRAPC40" TargetMode="External"/><Relationship Id="rId275" Type="http://schemas.openxmlformats.org/officeDocument/2006/relationships/hyperlink" Target="http://93.62.130.178/rankingeurilca/storico_punti.php?atleta=ITAGC122" TargetMode="External"/><Relationship Id="rId276" Type="http://schemas.openxmlformats.org/officeDocument/2006/relationships/hyperlink" Target="http://93.62.130.178/rankingeurilca/storico_punti.php?atleta=ITAEC77" TargetMode="External"/><Relationship Id="rId277" Type="http://schemas.openxmlformats.org/officeDocument/2006/relationships/hyperlink" Target="http://93.62.130.178/rankingeurilca/storico_punti.php?atleta=NEDRC4" TargetMode="External"/><Relationship Id="rId278" Type="http://schemas.openxmlformats.org/officeDocument/2006/relationships/hyperlink" Target="http://www.sailing.cz/clenove.php?detail=7964&amp;clen=1130-138" TargetMode="External"/><Relationship Id="rId279" Type="http://schemas.openxmlformats.org/officeDocument/2006/relationships/hyperlink" Target="http://93.62.130.178/rankingeurilca/storico_punti.php?atleta=CZELC1" TargetMode="External"/><Relationship Id="rId280" Type="http://schemas.openxmlformats.org/officeDocument/2006/relationships/hyperlink" Target="http://www.sailing.cz/clenove.php?detail=7963&amp;clen=1130-139" TargetMode="External"/><Relationship Id="rId281" Type="http://schemas.openxmlformats.org/officeDocument/2006/relationships/hyperlink" Target="http://93.62.130.178/rankingeurilca/storico_punti.php?atleta=CZEMC2" TargetMode="External"/><Relationship Id="rId282" Type="http://schemas.openxmlformats.org/officeDocument/2006/relationships/hyperlink" Target="http://93.62.130.178/rankingeurilca/storico_punti.php?atleta=TURCC2" TargetMode="External"/><Relationship Id="rId283" Type="http://schemas.openxmlformats.org/officeDocument/2006/relationships/hyperlink" Target="http://93.62.130.178/rankingeurilca/storico_punti.php?atleta=BELBC3" TargetMode="External"/><Relationship Id="rId284" Type="http://schemas.openxmlformats.org/officeDocument/2006/relationships/hyperlink" Target="http://93.62.130.178/rankingeurilca/storico_punti.php?atleta=ITAMC148" TargetMode="External"/><Relationship Id="rId285" Type="http://schemas.openxmlformats.org/officeDocument/2006/relationships/hyperlink" Target="http://93.62.130.178/rankingeurilca/storico_punti.php?atleta=ITAAC64" TargetMode="External"/><Relationship Id="rId286" Type="http://schemas.openxmlformats.org/officeDocument/2006/relationships/hyperlink" Target="http://93.62.130.178/rankingeurilca/storico_punti.php?atleta=ITATC08" TargetMode="External"/><Relationship Id="rId287" Type="http://schemas.openxmlformats.org/officeDocument/2006/relationships/hyperlink" Target="http://93.62.130.178/rankingeurilca/storico_punti.php?atleta=ITAMC108" TargetMode="External"/><Relationship Id="rId288" Type="http://schemas.openxmlformats.org/officeDocument/2006/relationships/hyperlink" Target="http://93.62.130.178/rankingeurilca/storico_punti.php?atleta=ITAPC46" TargetMode="External"/><Relationship Id="rId289" Type="http://schemas.openxmlformats.org/officeDocument/2006/relationships/hyperlink" Target="http://93.62.130.178/rankingeurilca/storico_punti.php?atleta=LTUMC1" TargetMode="External"/><Relationship Id="rId290" Type="http://schemas.openxmlformats.org/officeDocument/2006/relationships/hyperlink" Target="http://93.62.130.178/rankingeurilca/storico_punti.php?atleta=ITALC45" TargetMode="External"/><Relationship Id="rId291" Type="http://schemas.openxmlformats.org/officeDocument/2006/relationships/hyperlink" Target="http://93.62.130.178/rankingeurilca/storico_punti.php?atleta=FRALC33" TargetMode="External"/><Relationship Id="rId292" Type="http://schemas.openxmlformats.org/officeDocument/2006/relationships/hyperlink" Target="http://93.62.130.178/rankingeurilca/storico_punti.php?atleta=ITACC104" TargetMode="External"/><Relationship Id="rId293" Type="http://schemas.openxmlformats.org/officeDocument/2006/relationships/hyperlink" Target="http://93.62.130.178/rankingeurilca/storico_punti.php?atleta=TURCC5" TargetMode="External"/><Relationship Id="rId294" Type="http://schemas.openxmlformats.org/officeDocument/2006/relationships/hyperlink" Target="http://93.62.130.178/rankingeurilca/storico_punti.php?atleta=MONLC2" TargetMode="External"/><Relationship Id="rId295" Type="http://schemas.openxmlformats.org/officeDocument/2006/relationships/hyperlink" Target="http://93.62.130.178/rankingeurilca/storico_punti.php?atleta=FRAPC20" TargetMode="External"/><Relationship Id="rId296" Type="http://schemas.openxmlformats.org/officeDocument/2006/relationships/hyperlink" Target="http://93.62.130.178/rankingeurilca/storico_punti.php?atleta=RUSKK1" TargetMode="External"/><Relationship Id="rId297" Type="http://schemas.openxmlformats.org/officeDocument/2006/relationships/hyperlink" Target="http://93.62.130.178/rankingeurilca/storico_punti.php?atleta=FRAEC13" TargetMode="External"/><Relationship Id="rId298" Type="http://schemas.openxmlformats.org/officeDocument/2006/relationships/hyperlink" Target="http://93.62.130.178/rankingeurilca/storico_punti.php?atleta=GREEC1" TargetMode="External"/><Relationship Id="rId299" Type="http://schemas.openxmlformats.org/officeDocument/2006/relationships/hyperlink" Target="http://93.62.130.178/rankingeurilca/storico_punti.php?atleta=ALGIC1" TargetMode="External"/><Relationship Id="rId300" Type="http://schemas.openxmlformats.org/officeDocument/2006/relationships/hyperlink" Target="http://93.62.130.178/rankingeurilca/storico_punti.php?atleta=ALGMC1" TargetMode="External"/><Relationship Id="rId301" Type="http://schemas.openxmlformats.org/officeDocument/2006/relationships/hyperlink" Target="http://93.62.130.178/rankingeurilca/storico_punti.php?atleta=FRACC36" TargetMode="External"/><Relationship Id="rId302" Type="http://schemas.openxmlformats.org/officeDocument/2006/relationships/hyperlink" Target="http://93.62.130.178/rankingeurilca/storico_punti.php?atleta=ITAAC164" TargetMode="External"/><Relationship Id="rId303" Type="http://schemas.openxmlformats.org/officeDocument/2006/relationships/hyperlink" Target="http://93.62.130.178/rankingeurilca/storico_punti.php?atleta=SINBC2" TargetMode="External"/><Relationship Id="rId304" Type="http://schemas.openxmlformats.org/officeDocument/2006/relationships/hyperlink" Target="http://93.62.130.178/rankingeurilca/storico_punti.php?atleta=ITASC80" TargetMode="External"/><Relationship Id="rId305" Type="http://schemas.openxmlformats.org/officeDocument/2006/relationships/hyperlink" Target="http://www.sailing.cz/clenove.php?detail=5763&amp;clen=2101-509" TargetMode="External"/><Relationship Id="rId306" Type="http://schemas.openxmlformats.org/officeDocument/2006/relationships/hyperlink" Target="http://93.62.130.178/rankingeurilca/storico_punti.php?atleta=CZEZC1" TargetMode="External"/><Relationship Id="rId307" Type="http://schemas.openxmlformats.org/officeDocument/2006/relationships/hyperlink" Target="http://93.62.130.178/rankingeurilca/storico_punti.php?atleta=SWEJC2" TargetMode="External"/><Relationship Id="rId308" Type="http://schemas.openxmlformats.org/officeDocument/2006/relationships/hyperlink" Target="http://93.62.130.178/rankingeurilca/storico_punti.php?atleta=MKDNC1" TargetMode="External"/><Relationship Id="rId309" Type="http://schemas.openxmlformats.org/officeDocument/2006/relationships/hyperlink" Target="http://93.62.130.178/rankingeurilca/storico_punti.php?atleta=ITAAC71" TargetMode="External"/><Relationship Id="rId310" Type="http://schemas.openxmlformats.org/officeDocument/2006/relationships/hyperlink" Target="http://93.62.130.178/rankingeurilca/storico_punti.php?atleta=ITAVC17" TargetMode="External"/><Relationship Id="rId311" Type="http://schemas.openxmlformats.org/officeDocument/2006/relationships/hyperlink" Target="http://93.62.130.178/rankingeurilca/storico_punti.php?atleta=ITARC51" TargetMode="External"/><Relationship Id="rId312" Type="http://schemas.openxmlformats.org/officeDocument/2006/relationships/hyperlink" Target="http://93.62.130.178/rankingeurilca/storico_punti.php?atleta=POLFC1" TargetMode="External"/><Relationship Id="rId313" Type="http://schemas.openxmlformats.org/officeDocument/2006/relationships/hyperlink" Target="http://93.62.130.178/rankingeurilca/storico_punti.php?atleta=POLFC2" TargetMode="External"/><Relationship Id="rId314" Type="http://schemas.openxmlformats.org/officeDocument/2006/relationships/hyperlink" Target="http://93.62.130.178/rankingeurilca/storico_punti.php?atleta=ITANC18" TargetMode="External"/><Relationship Id="rId315" Type="http://schemas.openxmlformats.org/officeDocument/2006/relationships/hyperlink" Target="http://93.62.130.178/rankingeurilca/storico_punti.php?atleta=ITAAC159" TargetMode="External"/><Relationship Id="rId316" Type="http://schemas.openxmlformats.org/officeDocument/2006/relationships/hyperlink" Target="http://93.62.130.178/rankingeurilca/storico_punti.php?atleta=POLIC1" TargetMode="External"/><Relationship Id="rId317" Type="http://schemas.openxmlformats.org/officeDocument/2006/relationships/hyperlink" Target="http://93.62.130.178/rankingeurilca/storico_punti.php?atleta=SWEPC6" TargetMode="External"/><Relationship Id="rId318" Type="http://schemas.openxmlformats.org/officeDocument/2006/relationships/hyperlink" Target="http://93.62.130.178/rankingeurilca/storico_punti.php?atleta=ITAFC24" TargetMode="External"/><Relationship Id="rId319" Type="http://schemas.openxmlformats.org/officeDocument/2006/relationships/hyperlink" Target="http://93.62.130.178/rankingeurilca/storico_punti.php?atleta=FRABC37" TargetMode="External"/><Relationship Id="rId320" Type="http://schemas.openxmlformats.org/officeDocument/2006/relationships/hyperlink" Target="http://93.62.130.178/rankingeurilca/storico_punti.php?atleta=ITAMC152" TargetMode="External"/><Relationship Id="rId321" Type="http://schemas.openxmlformats.org/officeDocument/2006/relationships/hyperlink" Target="http://93.62.130.178/rankingeurilca/storico_punti.php?atleta=FRAAC32" TargetMode="External"/><Relationship Id="rId322" Type="http://schemas.openxmlformats.org/officeDocument/2006/relationships/hyperlink" Target="http://93.62.130.178/rankingeurilca/storico_punti.php?atleta=FRAGC18" TargetMode="External"/><Relationship Id="rId323" Type="http://schemas.openxmlformats.org/officeDocument/2006/relationships/hyperlink" Target="http://93.62.130.178/rankingeurilca/storico_punti.php?atleta=FRAEC17" TargetMode="External"/><Relationship Id="rId324" Type="http://schemas.openxmlformats.org/officeDocument/2006/relationships/hyperlink" Target="http://93.62.130.178/rankingeurilca/storico_punti.php?atleta=ITAGC55" TargetMode="External"/><Relationship Id="rId325" Type="http://schemas.openxmlformats.org/officeDocument/2006/relationships/hyperlink" Target="http://93.62.130.178/rankingeurilca/storico_punti.php?atleta=ITAGC145" TargetMode="External"/><Relationship Id="rId326" Type="http://schemas.openxmlformats.org/officeDocument/2006/relationships/hyperlink" Target="http://93.62.130.178/rankingeurilca/storico_punti.php?atleta=ITAGC106" TargetMode="External"/><Relationship Id="rId327" Type="http://schemas.openxmlformats.org/officeDocument/2006/relationships/hyperlink" Target="http://93.62.130.178/rankingeurilca/storico_punti.php?atleta=ISREC2" TargetMode="External"/><Relationship Id="rId328" Type="http://schemas.openxmlformats.org/officeDocument/2006/relationships/hyperlink" Target="http://93.62.130.178/rankingeurilca/storico_punti.php?atleta=SLOMC2" TargetMode="External"/><Relationship Id="rId329" Type="http://schemas.openxmlformats.org/officeDocument/2006/relationships/hyperlink" Target="http://93.62.130.178/rankingeurilca/storico_punti.php?atleta=ITAAC158" TargetMode="External"/><Relationship Id="rId330" Type="http://schemas.openxmlformats.org/officeDocument/2006/relationships/hyperlink" Target="http://93.62.130.178/rankingeurilca/storico_punti.php?atleta=FINPC1" TargetMode="External"/><Relationship Id="rId331" Type="http://schemas.openxmlformats.org/officeDocument/2006/relationships/hyperlink" Target="http://93.62.130.178/rankingeurilca/storico_punti.php?atleta=FRACC38" TargetMode="External"/><Relationship Id="rId332" Type="http://schemas.openxmlformats.org/officeDocument/2006/relationships/hyperlink" Target="http://93.62.130.178/rankingeurilca/storico_punti.php?atleta=ITAMC176" TargetMode="External"/><Relationship Id="rId333" Type="http://schemas.openxmlformats.org/officeDocument/2006/relationships/hyperlink" Target="http://93.62.130.178/rankingeurilca/storico_punti.php?atleta=ITAMC142" TargetMode="External"/><Relationship Id="rId334" Type="http://schemas.openxmlformats.org/officeDocument/2006/relationships/hyperlink" Target="http://93.62.130.178/rankingeurilca/storico_punti.php?atleta=ITAAC155" TargetMode="External"/><Relationship Id="rId335" Type="http://schemas.openxmlformats.org/officeDocument/2006/relationships/hyperlink" Target="http://93.62.130.178/rankingeurilca/storico_punti.php?atleta=GBRHC27" TargetMode="External"/><Relationship Id="rId336" Type="http://schemas.openxmlformats.org/officeDocument/2006/relationships/hyperlink" Target="http://93.62.130.178/rankingeurilca/storico_punti.php?atleta=BELJC3" TargetMode="External"/><Relationship Id="rId337" Type="http://schemas.openxmlformats.org/officeDocument/2006/relationships/hyperlink" Target="http://93.62.130.178/rankingeurilca/storico_punti.php?atleta=ITAAC162" TargetMode="External"/><Relationship Id="rId338" Type="http://schemas.openxmlformats.org/officeDocument/2006/relationships/hyperlink" Target="http://93.62.130.178/rankingeurilca/storico_punti.php?atleta=ITALC78" TargetMode="External"/><Relationship Id="rId339" Type="http://schemas.openxmlformats.org/officeDocument/2006/relationships/hyperlink" Target="http://93.62.130.178/rankingeurilca/storico_punti.php?atleta=GBRBC35" TargetMode="External"/><Relationship Id="rId340" Type="http://schemas.openxmlformats.org/officeDocument/2006/relationships/hyperlink" Target="http://93.62.130.178/rankingeurilca/storico_punti.php?atleta=PORJC19" TargetMode="External"/><Relationship Id="rId341" Type="http://schemas.openxmlformats.org/officeDocument/2006/relationships/hyperlink" Target="http://93.62.130.178/rankingeurilca/storico_punti.php?atleta=PORPC16" TargetMode="External"/><Relationship Id="rId342" Type="http://schemas.openxmlformats.org/officeDocument/2006/relationships/hyperlink" Target="http://93.62.130.178/rankingeurilca/storico_punti.php?atleta=ITAAC62" TargetMode="External"/><Relationship Id="rId343" Type="http://schemas.openxmlformats.org/officeDocument/2006/relationships/hyperlink" Target="http://93.62.130.178/rankingeurilca/storico_punti.php?atleta=ITALC16" TargetMode="External"/><Relationship Id="rId344" Type="http://schemas.openxmlformats.org/officeDocument/2006/relationships/hyperlink" Target="http://93.62.130.178/rankingeurilca/storico_punti.php?atleta=ITAMC42" TargetMode="External"/><Relationship Id="rId345" Type="http://schemas.openxmlformats.org/officeDocument/2006/relationships/hyperlink" Target="http://93.62.130.178/rankingeurilca/storico_punti.php?atleta=PORMC15" TargetMode="External"/><Relationship Id="rId346" Type="http://schemas.openxmlformats.org/officeDocument/2006/relationships/hyperlink" Target="http://93.62.130.178/rankingeurilca/storico_punti.php?atleta=PORPC2" TargetMode="External"/><Relationship Id="rId347" Type="http://schemas.openxmlformats.org/officeDocument/2006/relationships/hyperlink" Target="http://93.62.130.178/rankingeurilca/storico_punti.php?atleta=ITAVC14" TargetMode="External"/><Relationship Id="rId348" Type="http://schemas.openxmlformats.org/officeDocument/2006/relationships/hyperlink" Target="http://93.62.130.178/rankingeurilca/storico_punti.php?atleta=NEDDC4" TargetMode="External"/><Relationship Id="rId349" Type="http://schemas.openxmlformats.org/officeDocument/2006/relationships/hyperlink" Target="http://93.62.130.178/rankingeurilca/storico_punti.php?atleta=FRAVC5" TargetMode="External"/><Relationship Id="rId350" Type="http://schemas.openxmlformats.org/officeDocument/2006/relationships/hyperlink" Target="http://93.62.130.178/rankingeurilca/storico_punti.php?atleta=ESPGC16" TargetMode="External"/><Relationship Id="rId351" Type="http://schemas.openxmlformats.org/officeDocument/2006/relationships/hyperlink" Target="http://93.62.130.178/rankingeurilca/storico_punti.php?atleta=PORMC16" TargetMode="External"/><Relationship Id="rId352" Type="http://schemas.openxmlformats.org/officeDocument/2006/relationships/hyperlink" Target="http://93.62.130.178/rankingeurilca/storico_punti.php?atleta=HUNAC3" TargetMode="External"/><Relationship Id="rId353" Type="http://schemas.openxmlformats.org/officeDocument/2006/relationships/hyperlink" Target="http://93.62.130.178/rankingeurilca/storico_punti.php?atleta=GBREC28" TargetMode="External"/><Relationship Id="rId354" Type="http://schemas.openxmlformats.org/officeDocument/2006/relationships/hyperlink" Target="http://93.62.130.178/rankingeurilca/storico_punti.php?atleta=GBRRC70" TargetMode="External"/><Relationship Id="rId355" Type="http://schemas.openxmlformats.org/officeDocument/2006/relationships/hyperlink" Target="http://93.62.130.178/rankingeurilca/storico_punti.php?atleta=PORJC26" TargetMode="External"/><Relationship Id="rId356" Type="http://schemas.openxmlformats.org/officeDocument/2006/relationships/hyperlink" Target="http://93.62.130.178/rankingeurilca/storico_punti.php?atleta=ITADC29" TargetMode="External"/><Relationship Id="rId357" Type="http://schemas.openxmlformats.org/officeDocument/2006/relationships/hyperlink" Target="http://93.62.130.178/rankingeurilca/storico_punti.php?atleta=BELMC4" TargetMode="External"/><Relationship Id="rId358" Type="http://schemas.openxmlformats.org/officeDocument/2006/relationships/hyperlink" Target="http://93.62.130.178/rankingeurilca/storico_punti.php?atleta=POLMC12" TargetMode="External"/><Relationship Id="rId359" Type="http://schemas.openxmlformats.org/officeDocument/2006/relationships/hyperlink" Target="http://93.62.130.178/rankingeurilca/storico_punti.php?atleta=POLPC2" TargetMode="External"/><Relationship Id="rId360" Type="http://schemas.openxmlformats.org/officeDocument/2006/relationships/hyperlink" Target="http://93.62.130.178/rankingeurilca/storico_punti.php?atleta=POLAC5" TargetMode="External"/><Relationship Id="rId361" Type="http://schemas.openxmlformats.org/officeDocument/2006/relationships/hyperlink" Target="http://93.62.130.178/rankingeurilca/storico_punti.php?atleta=HUNDD2" TargetMode="External"/><Relationship Id="rId362" Type="http://schemas.openxmlformats.org/officeDocument/2006/relationships/hyperlink" Target="http://93.62.130.178/rankingeurilca/storico_punti.php?atleta=HUNBD1" TargetMode="External"/><Relationship Id="rId363" Type="http://schemas.openxmlformats.org/officeDocument/2006/relationships/hyperlink" Target="http://93.62.130.178/rankingeurilca/storico_punti.php?atleta=HUNDB1" TargetMode="External"/><Relationship Id="rId364" Type="http://schemas.openxmlformats.org/officeDocument/2006/relationships/hyperlink" Target="http://93.62.130.178/rankingeurilca/storico_punti.php?atleta=HUNED1" TargetMode="External"/><Relationship Id="rId365" Type="http://schemas.openxmlformats.org/officeDocument/2006/relationships/hyperlink" Target="http://93.62.130.178/rankingeurilca/storico_punti.php?atleta=TURNN1" TargetMode="External"/><Relationship Id="rId366" Type="http://schemas.openxmlformats.org/officeDocument/2006/relationships/hyperlink" Target="http://93.62.130.178/rankingeurilca/storico_punti.php?atleta=DENPD3" TargetMode="External"/><Relationship Id="rId367" Type="http://schemas.openxmlformats.org/officeDocument/2006/relationships/hyperlink" Target="http://93.62.130.178/rankingeurilca/storico_punti.php?atleta=POLGD1" TargetMode="External"/><Relationship Id="rId368" Type="http://schemas.openxmlformats.org/officeDocument/2006/relationships/hyperlink" Target="http://93.62.130.178/rankingeurilca/storico_punti.php?atleta=TURDD4" TargetMode="External"/><Relationship Id="rId369" Type="http://schemas.openxmlformats.org/officeDocument/2006/relationships/hyperlink" Target="http://93.62.130.178/rankingeurilca/storico_punti.php?atleta=SWEJD08" TargetMode="External"/><Relationship Id="rId370" Type="http://schemas.openxmlformats.org/officeDocument/2006/relationships/hyperlink" Target="http://93.62.130.178/rankingeurilca/storico_punti.php?atleta=SWEJD8" TargetMode="External"/><Relationship Id="rId371" Type="http://schemas.openxmlformats.org/officeDocument/2006/relationships/hyperlink" Target="http://93.62.130.178/rankingeurilca/storico_punti.php?atleta=ITAMD61" TargetMode="External"/><Relationship Id="rId372" Type="http://schemas.openxmlformats.org/officeDocument/2006/relationships/hyperlink" Target="http://93.62.130.178/rankingeurilca/storico_punti.php?atleta=ITAMD58" TargetMode="External"/><Relationship Id="rId373" Type="http://schemas.openxmlformats.org/officeDocument/2006/relationships/hyperlink" Target="http://93.62.130.178/rankingeurilca/storico_punti.php?atleta=ITAAD39" TargetMode="External"/><Relationship Id="rId374" Type="http://schemas.openxmlformats.org/officeDocument/2006/relationships/hyperlink" Target="http://93.62.130.178/rankingeurilca/storico_punti.php?atleta=ITAAD83" TargetMode="External"/><Relationship Id="rId375" Type="http://schemas.openxmlformats.org/officeDocument/2006/relationships/hyperlink" Target="http://93.62.130.178/rankingeurilca/storico_punti.php?atleta=ITAMD117" TargetMode="External"/><Relationship Id="rId376" Type="http://schemas.openxmlformats.org/officeDocument/2006/relationships/hyperlink" Target="http://93.62.130.178/rankingeurilca/storico_punti.php?atleta=ITASD21" TargetMode="External"/><Relationship Id="rId377" Type="http://schemas.openxmlformats.org/officeDocument/2006/relationships/hyperlink" Target="http://93.62.130.178/rankingeurilca/storico_punti.php?atleta=ITALD59" TargetMode="External"/><Relationship Id="rId378" Type="http://schemas.openxmlformats.org/officeDocument/2006/relationships/hyperlink" Target="http://93.62.130.178/rankingeurilca/storico_punti.php?atleta=ISRAD1" TargetMode="External"/><Relationship Id="rId379" Type="http://schemas.openxmlformats.org/officeDocument/2006/relationships/hyperlink" Target="http://93.62.130.178/rankingeurilca/storico_punti.php?atleta=POLPD3" TargetMode="External"/><Relationship Id="rId380" Type="http://schemas.openxmlformats.org/officeDocument/2006/relationships/hyperlink" Target="http://93.62.130.178/rankingeurilca/storico_punti.php?atleta=AUTCD2" TargetMode="External"/><Relationship Id="rId381" Type="http://schemas.openxmlformats.org/officeDocument/2006/relationships/hyperlink" Target="http://93.62.130.178/rankingeurilca/storico_punti.php?atleta=AUTCD1" TargetMode="External"/><Relationship Id="rId382" Type="http://schemas.openxmlformats.org/officeDocument/2006/relationships/hyperlink" Target="http://93.62.130.178/rankingeurilca/storico_punti.php?atleta=ITALD55" TargetMode="External"/><Relationship Id="rId383" Type="http://schemas.openxmlformats.org/officeDocument/2006/relationships/hyperlink" Target="http://93.62.130.178/rankingeurilca/storico_punti.php?atleta=GERSD7" TargetMode="External"/><Relationship Id="rId384" Type="http://schemas.openxmlformats.org/officeDocument/2006/relationships/hyperlink" Target="http://93.62.130.178/rankingeurilca/storico_punti.php?atleta=USAED29" TargetMode="External"/><Relationship Id="rId385" Type="http://schemas.openxmlformats.org/officeDocument/2006/relationships/hyperlink" Target="http://93.62.130.178/rankingeurilca/storico_punti.php?atleta=ITAAD40" TargetMode="External"/><Relationship Id="rId386" Type="http://schemas.openxmlformats.org/officeDocument/2006/relationships/hyperlink" Target="http://93.62.130.178/rankingeurilca/storico_punti.php?atleta=NEDMD24" TargetMode="External"/><Relationship Id="rId387" Type="http://schemas.openxmlformats.org/officeDocument/2006/relationships/hyperlink" Target="http://93.62.130.178/rankingeurilca/storico_punti.php?atleta=NEDPD20" TargetMode="External"/><Relationship Id="rId388" Type="http://schemas.openxmlformats.org/officeDocument/2006/relationships/hyperlink" Target="http://93.62.130.178/rankingeurilca/storico_punti.php?atleta=ITAMD111" TargetMode="External"/><Relationship Id="rId389" Type="http://schemas.openxmlformats.org/officeDocument/2006/relationships/hyperlink" Target="http://93.62.130.178/rankingeurilca/storico_punti.php?atleta=FRALD12" TargetMode="External"/><Relationship Id="rId390" Type="http://schemas.openxmlformats.org/officeDocument/2006/relationships/hyperlink" Target="http://93.62.130.178/rankingeurilca/storico_punti.php?atleta=ITAMD96" TargetMode="External"/><Relationship Id="rId391" Type="http://schemas.openxmlformats.org/officeDocument/2006/relationships/hyperlink" Target="http://93.62.130.178/rankingeurilca/storico_punti.php?atleta=ITAGD78" TargetMode="External"/><Relationship Id="rId392" Type="http://schemas.openxmlformats.org/officeDocument/2006/relationships/hyperlink" Target="http://93.62.130.178/rankingeurilca/storico_punti.php?atleta=NEDLD7" TargetMode="External"/><Relationship Id="rId393" Type="http://schemas.openxmlformats.org/officeDocument/2006/relationships/hyperlink" Target="http://93.62.130.178/rankingeurilca/storico_punti.php?atleta=FRAMD50" TargetMode="External"/><Relationship Id="rId394" Type="http://schemas.openxmlformats.org/officeDocument/2006/relationships/hyperlink" Target="http://93.62.130.178/rankingeurilca/storico_punti.php?atleta=ITAPD26" TargetMode="External"/><Relationship Id="rId395" Type="http://schemas.openxmlformats.org/officeDocument/2006/relationships/hyperlink" Target="http://93.62.130.178/rankingeurilca/storico_punti.php?atleta=ITAUD1" TargetMode="External"/><Relationship Id="rId396" Type="http://schemas.openxmlformats.org/officeDocument/2006/relationships/hyperlink" Target="http://93.62.130.178/rankingeurilca/storico_punti.php?atleta=ITAAD72" TargetMode="External"/><Relationship Id="rId397" Type="http://schemas.openxmlformats.org/officeDocument/2006/relationships/hyperlink" Target="http://93.62.130.178/rankingeurilca/storico_punti.php?atleta=ITAGD44" TargetMode="External"/><Relationship Id="rId398" Type="http://schemas.openxmlformats.org/officeDocument/2006/relationships/hyperlink" Target="http://93.62.130.178/rankingeurilca/storico_punti.php?atleta=ITAAD66" TargetMode="External"/><Relationship Id="rId399" Type="http://schemas.openxmlformats.org/officeDocument/2006/relationships/hyperlink" Target="http://93.62.130.178/rankingeurilca/storico_punti.php?atleta=ITAGD61" TargetMode="External"/><Relationship Id="rId400" Type="http://schemas.openxmlformats.org/officeDocument/2006/relationships/hyperlink" Target="http://93.62.130.178/rankingeurilca/storico_punti.php?atleta=CROAD3" TargetMode="External"/><Relationship Id="rId401" Type="http://schemas.openxmlformats.org/officeDocument/2006/relationships/hyperlink" Target="http://93.62.130.178/rankingeurilca/storico_punti.php?atleta=SUILD3" TargetMode="External"/><Relationship Id="rId402" Type="http://schemas.openxmlformats.org/officeDocument/2006/relationships/hyperlink" Target="http://93.62.130.178/rankingeurilca/storico_punti.php?atleta=ITASD26" TargetMode="External"/><Relationship Id="rId403" Type="http://schemas.openxmlformats.org/officeDocument/2006/relationships/hyperlink" Target="http://93.62.130.178/rankingeurilca/storico_punti.php?atleta=NEDSD10" TargetMode="External"/><Relationship Id="rId404" Type="http://schemas.openxmlformats.org/officeDocument/2006/relationships/hyperlink" Target="http://93.62.130.178/rankingeurilca/storico_punti.php?atleta=BELWD5" TargetMode="External"/><Relationship Id="rId405" Type="http://schemas.openxmlformats.org/officeDocument/2006/relationships/hyperlink" Target="http://93.62.130.178/rankingeurilca/storico_punti.php?atleta=FRADT6" TargetMode="External"/><Relationship Id="rId406" Type="http://schemas.openxmlformats.org/officeDocument/2006/relationships/hyperlink" Target="http://93.62.130.178/rankingeurilca/storico_punti.php?atleta=BELAD8" TargetMode="External"/><Relationship Id="rId407" Type="http://schemas.openxmlformats.org/officeDocument/2006/relationships/hyperlink" Target="http://93.62.130.178/rankingeurilca/storico_punti.php?atleta=BELCD9" TargetMode="External"/><Relationship Id="rId408" Type="http://schemas.openxmlformats.org/officeDocument/2006/relationships/hyperlink" Target="http://93.62.130.178/rankingeurilca/storico_punti.php?atleta=BELTD6" TargetMode="External"/><Relationship Id="rId409" Type="http://schemas.openxmlformats.org/officeDocument/2006/relationships/hyperlink" Target="http://93.62.130.178/rankingeurilca/storico_punti.php?atleta=FRAED22" TargetMode="External"/><Relationship Id="rId410" Type="http://schemas.openxmlformats.org/officeDocument/2006/relationships/hyperlink" Target="http://93.62.130.178/rankingeurilca/storico_punti.php?atleta=ITAAD79" TargetMode="External"/><Relationship Id="rId411" Type="http://schemas.openxmlformats.org/officeDocument/2006/relationships/hyperlink" Target="http://93.62.130.178/rankingeurilca/storico_punti.php?atleta=FRAQD1" TargetMode="External"/><Relationship Id="rId412" Type="http://schemas.openxmlformats.org/officeDocument/2006/relationships/hyperlink" Target="http://93.62.130.178/rankingeurilca/storico_punti.php?atleta=FRACD35" TargetMode="External"/><Relationship Id="rId413" Type="http://schemas.openxmlformats.org/officeDocument/2006/relationships/hyperlink" Target="http://93.62.130.178/rankingeurilca/storico_punti.php?atleta=ESPGD14" TargetMode="External"/><Relationship Id="rId414" Type="http://schemas.openxmlformats.org/officeDocument/2006/relationships/hyperlink" Target="http://93.62.130.178/rankingeurilca/storico_punti.php?atleta=ITAMD119" TargetMode="External"/><Relationship Id="rId415" Type="http://schemas.openxmlformats.org/officeDocument/2006/relationships/hyperlink" Target="http://93.62.130.178/rankingeurilca/storico_punti.php?atleta=ITALD56" TargetMode="External"/><Relationship Id="rId416" Type="http://schemas.openxmlformats.org/officeDocument/2006/relationships/hyperlink" Target="http://93.62.130.178/rankingeurilca/storico_punti.php?atleta=ITALD60" TargetMode="External"/><Relationship Id="rId417" Type="http://schemas.openxmlformats.org/officeDocument/2006/relationships/hyperlink" Target="http://93.62.130.178/rankingeurilca/storico_punti.php?atleta=SUIED3" TargetMode="External"/><Relationship Id="rId418" Type="http://schemas.openxmlformats.org/officeDocument/2006/relationships/hyperlink" Target="http://93.62.130.178/rankingeurilca/storico_punti.php?atleta=GERCD12" TargetMode="External"/><Relationship Id="rId419" Type="http://schemas.openxmlformats.org/officeDocument/2006/relationships/hyperlink" Target="http://93.62.130.178/rankingeurilca/storico_punti.php?atleta=MDAAD1" TargetMode="External"/><Relationship Id="rId420" Type="http://schemas.openxmlformats.org/officeDocument/2006/relationships/hyperlink" Target="http://93.62.130.178/rankingeurilca/storico_punti.php?atleta=NEDFD5" TargetMode="External"/><Relationship Id="rId421" Type="http://schemas.openxmlformats.org/officeDocument/2006/relationships/hyperlink" Target="http://93.62.130.178/rankingeurilca/storico_punti.php?atleta=CROMD4" TargetMode="External"/><Relationship Id="rId422" Type="http://schemas.openxmlformats.org/officeDocument/2006/relationships/hyperlink" Target="http://93.62.130.178/rankingeurilca/storico_punti.php?atleta=HUNBD2" TargetMode="External"/><Relationship Id="rId423" Type="http://schemas.openxmlformats.org/officeDocument/2006/relationships/hyperlink" Target="http://93.62.130.178/rankingeurilca/storico_punti.php?atleta=FRADA17" TargetMode="External"/><Relationship Id="rId424" Type="http://schemas.openxmlformats.org/officeDocument/2006/relationships/hyperlink" Target="http://93.62.130.178/rankingeurilca/storico_punti.php?atleta=FRADA12" TargetMode="External"/><Relationship Id="rId425" Type="http://schemas.openxmlformats.org/officeDocument/2006/relationships/hyperlink" Target="http://93.62.130.178/rankingeurilca/storico_punti.php?atleta=ESPGD15" TargetMode="External"/><Relationship Id="rId426" Type="http://schemas.openxmlformats.org/officeDocument/2006/relationships/hyperlink" Target="http://93.62.130.178/rankingeurilca/storico_punti.php?atleta=GERPD4" TargetMode="External"/><Relationship Id="rId427" Type="http://schemas.openxmlformats.org/officeDocument/2006/relationships/hyperlink" Target="http://93.62.130.178/rankingeurilca/storico_punti.php?atleta=LTURD2" TargetMode="External"/><Relationship Id="rId428" Type="http://schemas.openxmlformats.org/officeDocument/2006/relationships/hyperlink" Target="http://93.62.130.178/rankingeurilca/storico_punti.php?atleta=TURMD10" TargetMode="External"/><Relationship Id="rId429" Type="http://schemas.openxmlformats.org/officeDocument/2006/relationships/hyperlink" Target="http://93.62.130.178/rankingeurilca/storico_punti.php?atleta=ISRAD2" TargetMode="External"/><Relationship Id="rId430" Type="http://schemas.openxmlformats.org/officeDocument/2006/relationships/hyperlink" Target="http://93.62.130.178/rankingeurilca/storico_punti.php?atleta=SRBND01" TargetMode="External"/><Relationship Id="rId431" Type="http://schemas.openxmlformats.org/officeDocument/2006/relationships/hyperlink" Target="http://93.62.130.178/rankingeurilca/storico_punti.php?atleta=SRBPD01" TargetMode="External"/><Relationship Id="rId432" Type="http://schemas.openxmlformats.org/officeDocument/2006/relationships/hyperlink" Target="http://93.62.130.178/rankingeurilca/storico_punti.php?atleta=RUSAZ9" TargetMode="External"/><Relationship Id="rId433" Type="http://schemas.openxmlformats.org/officeDocument/2006/relationships/hyperlink" Target="http://93.62.130.178/rankingeurilca/storico_punti.php?atleta=ITADM22" TargetMode="External"/><Relationship Id="rId434" Type="http://schemas.openxmlformats.org/officeDocument/2006/relationships/hyperlink" Target="http://93.62.130.178/rankingeurilca/storico_punti.php?atleta=ITADD22" TargetMode="External"/><Relationship Id="rId435" Type="http://schemas.openxmlformats.org/officeDocument/2006/relationships/hyperlink" Target="http://93.62.130.178/rankingeurilca/storico_punti.php?atleta=SLOLD1" TargetMode="External"/><Relationship Id="rId436" Type="http://schemas.openxmlformats.org/officeDocument/2006/relationships/hyperlink" Target="http://93.62.130.178/rankingeurilca/storico_punti.php?atleta=ESPHD4" TargetMode="External"/><Relationship Id="rId437" Type="http://schemas.openxmlformats.org/officeDocument/2006/relationships/hyperlink" Target="http://93.62.130.178/rankingeurilca/storico_punti.php?atleta=ITAMD71" TargetMode="External"/><Relationship Id="rId438" Type="http://schemas.openxmlformats.org/officeDocument/2006/relationships/hyperlink" Target="http://93.62.130.178/rankingeurilca/storico_punti.php?atleta=IRLPD20" TargetMode="External"/><Relationship Id="rId439" Type="http://schemas.openxmlformats.org/officeDocument/2006/relationships/hyperlink" Target="http://93.62.130.178/rankingeurilca/storico_punti.php?atleta=ITAFD86" TargetMode="External"/><Relationship Id="rId440" Type="http://schemas.openxmlformats.org/officeDocument/2006/relationships/hyperlink" Target="http://93.62.130.178/rankingeurilca/storico_punti.php?atleta=BLRTD1" TargetMode="External"/><Relationship Id="rId441" Type="http://schemas.openxmlformats.org/officeDocument/2006/relationships/hyperlink" Target="http://93.62.130.178/rankingeurilca/storico_punti.php?atleta=PORND2" TargetMode="External"/><Relationship Id="rId442" Type="http://schemas.openxmlformats.org/officeDocument/2006/relationships/hyperlink" Target="http://93.62.130.178/rankingeurilca/storico_punti.php?atleta=POLAD7" TargetMode="External"/><Relationship Id="rId443" Type="http://schemas.openxmlformats.org/officeDocument/2006/relationships/hyperlink" Target="http://93.62.130.178/rankingeurilca/storico_punti.php?atleta=POLAD6" TargetMode="External"/><Relationship Id="rId444" Type="http://schemas.openxmlformats.org/officeDocument/2006/relationships/hyperlink" Target="http://93.62.130.178/rankingeurilca/storico_punti.php?atleta=FRAJD10" TargetMode="External"/><Relationship Id="rId445" Type="http://schemas.openxmlformats.org/officeDocument/2006/relationships/hyperlink" Target="http://93.62.130.178/rankingeurilca/storico_punti.php?atleta=ITAMD114" TargetMode="External"/><Relationship Id="rId446" Type="http://schemas.openxmlformats.org/officeDocument/2006/relationships/hyperlink" Target="http://93.62.130.178/rankingeurilca/storico_punti.php?atleta=FRAKD1" TargetMode="External"/><Relationship Id="rId447" Type="http://schemas.openxmlformats.org/officeDocument/2006/relationships/hyperlink" Target="http://93.62.130.178/rankingeurilca/storico_punti.php?atleta=SRBMD1" TargetMode="External"/><Relationship Id="rId448" Type="http://schemas.openxmlformats.org/officeDocument/2006/relationships/hyperlink" Target="http://93.62.130.178/rankingeurilca/storico_punti.php?atleta=MNEMD1" TargetMode="External"/><Relationship Id="rId449" Type="http://schemas.openxmlformats.org/officeDocument/2006/relationships/hyperlink" Target="http://93.62.130.178/rankingeurilca/storico_punti.php?atleta=FRAPD31" TargetMode="External"/><Relationship Id="rId450" Type="http://schemas.openxmlformats.org/officeDocument/2006/relationships/hyperlink" Target="http://93.62.130.178/rankingeurilca/storico_punti.php?atleta=HUNMD1" TargetMode="External"/><Relationship Id="rId451" Type="http://schemas.openxmlformats.org/officeDocument/2006/relationships/hyperlink" Target="http://93.62.130.178/rankingeurilca/storico_punti.php?atleta=FRAGD28" TargetMode="External"/><Relationship Id="rId452" Type="http://schemas.openxmlformats.org/officeDocument/2006/relationships/hyperlink" Target="http://93.62.130.178/rankingeurilca/storico_punti.php?atleta=HUNVE1" TargetMode="External"/><Relationship Id="rId453" Type="http://schemas.openxmlformats.org/officeDocument/2006/relationships/hyperlink" Target="http://93.62.130.178/rankingeurilca/storico_punti.php?atleta=GERDE2" TargetMode="External"/><Relationship Id="rId454" Type="http://schemas.openxmlformats.org/officeDocument/2006/relationships/hyperlink" Target="http://93.62.130.178/rankingeurilca/storico_punti.php?atleta=GERNE2" TargetMode="External"/><Relationship Id="rId455" Type="http://schemas.openxmlformats.org/officeDocument/2006/relationships/hyperlink" Target="http://93.62.130.178/rankingeurilca/storico_punti.php?atleta=GREPE1" TargetMode="External"/><Relationship Id="rId456" Type="http://schemas.openxmlformats.org/officeDocument/2006/relationships/hyperlink" Target="http://93.62.130.178/rankingeurilca/storico_punti.php?atleta=GERSE5" TargetMode="External"/><Relationship Id="rId457" Type="http://schemas.openxmlformats.org/officeDocument/2006/relationships/hyperlink" Target="http://93.62.130.178/rankingeurilca/storico_punti.php?atleta=GERLE3" TargetMode="External"/><Relationship Id="rId458" Type="http://schemas.openxmlformats.org/officeDocument/2006/relationships/hyperlink" Target="http://93.62.130.178/rankingeurilca/storico_punti.php?atleta=RUSKE6" TargetMode="External"/><Relationship Id="rId459" Type="http://schemas.openxmlformats.org/officeDocument/2006/relationships/hyperlink" Target="http://93.62.130.178/rankingeurilca/storico_punti.php?atleta=ESPAE10" TargetMode="External"/><Relationship Id="rId460" Type="http://schemas.openxmlformats.org/officeDocument/2006/relationships/hyperlink" Target="http://93.62.130.178/rankingeurilca/storico_punti.php?atleta=ITANE2" TargetMode="External"/><Relationship Id="rId461" Type="http://schemas.openxmlformats.org/officeDocument/2006/relationships/hyperlink" Target="http://93.62.130.178/rankingeurilca/storico_punti.php?atleta=NOREF6" TargetMode="External"/><Relationship Id="rId462" Type="http://schemas.openxmlformats.org/officeDocument/2006/relationships/hyperlink" Target="http://93.62.130.178/rankingeurilca/storico_punti.php?atleta=GBRBE8" TargetMode="External"/><Relationship Id="rId463" Type="http://schemas.openxmlformats.org/officeDocument/2006/relationships/hyperlink" Target="http://93.62.130.178/rankingeurilca/storico_punti.php?atleta=FRANE3" TargetMode="External"/><Relationship Id="rId464" Type="http://schemas.openxmlformats.org/officeDocument/2006/relationships/hyperlink" Target="http://93.62.130.178/rankingeurilca/storico_punti.php?atleta=GBRJE5" TargetMode="External"/><Relationship Id="rId465" Type="http://schemas.openxmlformats.org/officeDocument/2006/relationships/hyperlink" Target="http://93.62.130.178/rankingeurilca/storico_punti.php?atleta=NEDJE3" TargetMode="External"/><Relationship Id="rId466" Type="http://schemas.openxmlformats.org/officeDocument/2006/relationships/hyperlink" Target="http://93.62.130.178/rankingeurilca/storico_punti.php?atleta=SRBLE01" TargetMode="External"/><Relationship Id="rId467" Type="http://schemas.openxmlformats.org/officeDocument/2006/relationships/hyperlink" Target="http://93.62.130.178/rankingeurilca/storico_punti.php?atleta=SWEHE5" TargetMode="External"/><Relationship Id="rId468" Type="http://schemas.openxmlformats.org/officeDocument/2006/relationships/hyperlink" Target="http://93.62.130.178/rankingeurilca/storico_punti.php?atleta=GERES16" TargetMode="External"/><Relationship Id="rId469" Type="http://schemas.openxmlformats.org/officeDocument/2006/relationships/hyperlink" Target="http://93.62.130.178/rankingeurilca/storico_punti.php?atleta=GBRME24" TargetMode="External"/><Relationship Id="rId470" Type="http://schemas.openxmlformats.org/officeDocument/2006/relationships/hyperlink" Target="http://93.62.130.178/rankingeurilca/storico_punti.php?atleta=NEDJE2" TargetMode="External"/><Relationship Id="rId471" Type="http://schemas.openxmlformats.org/officeDocument/2006/relationships/hyperlink" Target="http://93.62.130.178/rankingeurilca/storico_punti.php?atleta=RUSKE5" TargetMode="External"/><Relationship Id="rId472" Type="http://schemas.openxmlformats.org/officeDocument/2006/relationships/hyperlink" Target="http://93.62.130.178/rankingeurilca/storico_punti.php?atleta=RUSVE9" TargetMode="External"/><Relationship Id="rId473" Type="http://schemas.openxmlformats.org/officeDocument/2006/relationships/hyperlink" Target="http://93.62.130.178/rankingeurilca/storico_punti.php?atleta=ITADF13" TargetMode="External"/><Relationship Id="rId474" Type="http://schemas.openxmlformats.org/officeDocument/2006/relationships/hyperlink" Target="http://93.62.130.178/rankingeurilca/storico_punti.php?atleta=ITAFF40" TargetMode="External"/><Relationship Id="rId475" Type="http://schemas.openxmlformats.org/officeDocument/2006/relationships/hyperlink" Target="http://93.62.130.178/rankingeurilca/storico_punti.php?atleta=AUTLF2" TargetMode="External"/><Relationship Id="rId476" Type="http://schemas.openxmlformats.org/officeDocument/2006/relationships/hyperlink" Target="http://93.62.130.178/rankingeurilca/storico_punti.php?atleta=AUTVF2" TargetMode="External"/><Relationship Id="rId477" Type="http://schemas.openxmlformats.org/officeDocument/2006/relationships/hyperlink" Target="http://93.62.130.178/rankingeurilca/storico_punti.php?atleta=ITAAF76" TargetMode="External"/><Relationship Id="rId478" Type="http://schemas.openxmlformats.org/officeDocument/2006/relationships/hyperlink" Target="http://93.62.130.178/rankingeurilca/storico_punti.php?atleta=ITAMF81" TargetMode="External"/><Relationship Id="rId479" Type="http://schemas.openxmlformats.org/officeDocument/2006/relationships/hyperlink" Target="http://93.62.130.178/rankingeurilca/storico_punti.php?atleta=ITAMF74" TargetMode="External"/><Relationship Id="rId480" Type="http://schemas.openxmlformats.org/officeDocument/2006/relationships/hyperlink" Target="http://93.62.130.178/rankingeurilca/storico_punti.php?atleta=GERJF14" TargetMode="External"/><Relationship Id="rId481" Type="http://schemas.openxmlformats.org/officeDocument/2006/relationships/hyperlink" Target="http://93.62.130.178/rankingeurilca/storico_punti.php?atleta=FRAOF4" TargetMode="External"/><Relationship Id="rId482" Type="http://schemas.openxmlformats.org/officeDocument/2006/relationships/hyperlink" Target="http://93.62.130.178/rankingeurilca/storico_punti.php?atleta=AUTSF1" TargetMode="External"/><Relationship Id="rId483" Type="http://schemas.openxmlformats.org/officeDocument/2006/relationships/hyperlink" Target="http://93.62.130.178/rankingeurilca/storico_punti.php?atleta=ITAJF9" TargetMode="External"/><Relationship Id="rId484" Type="http://schemas.openxmlformats.org/officeDocument/2006/relationships/hyperlink" Target="http://93.62.130.178/rankingeurilca/storico_punti.php?atleta=ITAMF75" TargetMode="External"/><Relationship Id="rId485" Type="http://schemas.openxmlformats.org/officeDocument/2006/relationships/hyperlink" Target="http://93.62.130.178/rankingeurilca/storico_punti.php?atleta=FRAJF22" TargetMode="External"/><Relationship Id="rId486" Type="http://schemas.openxmlformats.org/officeDocument/2006/relationships/hyperlink" Target="http://93.62.130.178/rankingeurilca/storico_punti.php?atleta=DENCF3" TargetMode="External"/><Relationship Id="rId487" Type="http://schemas.openxmlformats.org/officeDocument/2006/relationships/hyperlink" Target="http://93.62.130.178/rankingeurilca/storico_punti.php?atleta=FRAFS7" TargetMode="External"/><Relationship Id="rId488" Type="http://schemas.openxmlformats.org/officeDocument/2006/relationships/hyperlink" Target="http://93.62.130.178/rankingeurilca/storico_punti.php?atleta=FRAFD27" TargetMode="External"/><Relationship Id="rId489" Type="http://schemas.openxmlformats.org/officeDocument/2006/relationships/hyperlink" Target="http://93.62.130.178/rankingeurilca/storico_punti.php?atleta=HUNGF1" TargetMode="External"/><Relationship Id="rId490" Type="http://schemas.openxmlformats.org/officeDocument/2006/relationships/hyperlink" Target="http://93.62.130.178/rankingeurilca/storico_punti.php?atleta=FRAOF7" TargetMode="External"/><Relationship Id="rId491" Type="http://schemas.openxmlformats.org/officeDocument/2006/relationships/hyperlink" Target="http://93.62.130.178/rankingeurilca/storico_punti.php?atleta=GERHF%2010" TargetMode="External"/><Relationship Id="rId492" Type="http://schemas.openxmlformats.org/officeDocument/2006/relationships/hyperlink" Target="http://93.62.130.178/rankingeurilca/storico_punti.php?atleta=GERHF10" TargetMode="External"/><Relationship Id="rId493" Type="http://schemas.openxmlformats.org/officeDocument/2006/relationships/hyperlink" Target="http://93.62.130.178/rankingeurilca/storico_punti.php?atleta=GERNF2" TargetMode="External"/><Relationship Id="rId494" Type="http://schemas.openxmlformats.org/officeDocument/2006/relationships/hyperlink" Target="http://93.62.130.178/rankingeurilca/storico_punti.php?atleta=SUIHF10" TargetMode="External"/><Relationship Id="rId495" Type="http://schemas.openxmlformats.org/officeDocument/2006/relationships/hyperlink" Target="http://93.62.130.178/rankingeurilca/storico_punti.php?atleta=ISRGF3" TargetMode="External"/><Relationship Id="rId496" Type="http://schemas.openxmlformats.org/officeDocument/2006/relationships/hyperlink" Target="http://93.62.130.178/rankingeurilca/storico_punti.php?atleta=RUSAF%208" TargetMode="External"/><Relationship Id="rId497" Type="http://schemas.openxmlformats.org/officeDocument/2006/relationships/hyperlink" Target="http://93.62.130.178/rankingeurilca/storico_punti.php?atleta=ITALF40" TargetMode="External"/><Relationship Id="rId498" Type="http://schemas.openxmlformats.org/officeDocument/2006/relationships/hyperlink" Target="http://93.62.130.178/rankingeurilca/storico_punti.php?atleta=ITAHF1" TargetMode="External"/><Relationship Id="rId499" Type="http://schemas.openxmlformats.org/officeDocument/2006/relationships/hyperlink" Target="http://93.62.130.178/rankingeurilca/storico_punti.php?atleta=SVKAF1" TargetMode="External"/><Relationship Id="rId500" Type="http://schemas.openxmlformats.org/officeDocument/2006/relationships/hyperlink" Target="http://93.62.130.178/rankingeurilca/storico_punti.php?atleta=NEDAF1" TargetMode="External"/><Relationship Id="rId501" Type="http://schemas.openxmlformats.org/officeDocument/2006/relationships/hyperlink" Target="http://93.62.130.178/rankingeurilca/storico_punti.php?atleta=ESPJV25" TargetMode="External"/><Relationship Id="rId502" Type="http://schemas.openxmlformats.org/officeDocument/2006/relationships/hyperlink" Target="http://93.62.130.178/rankingeurilca/storico_punti.php?atleta=ESPJF25" TargetMode="External"/><Relationship Id="rId503" Type="http://schemas.openxmlformats.org/officeDocument/2006/relationships/hyperlink" Target="http://93.62.130.178/rankingeurilca/storico_punti.php?atleta=FRAJF10" TargetMode="External"/><Relationship Id="rId504" Type="http://schemas.openxmlformats.org/officeDocument/2006/relationships/hyperlink" Target="http://93.62.130.178/rankingeurilca/storico_punti.php?atleta=ESPBF7" TargetMode="External"/><Relationship Id="rId505" Type="http://schemas.openxmlformats.org/officeDocument/2006/relationships/hyperlink" Target="http://93.62.130.178/rankingeurilca/storico_punti.php?atleta=ESPLF4" TargetMode="External"/><Relationship Id="rId506" Type="http://schemas.openxmlformats.org/officeDocument/2006/relationships/hyperlink" Target="http://93.62.130.178/rankingeurilca/storico_punti.php?atleta=GERLF6" TargetMode="External"/><Relationship Id="rId507" Type="http://schemas.openxmlformats.org/officeDocument/2006/relationships/hyperlink" Target="http://93.62.130.178/rankingeurilca/storico_punti.php?atleta=POLMF5" TargetMode="External"/><Relationship Id="rId508" Type="http://schemas.openxmlformats.org/officeDocument/2006/relationships/hyperlink" Target="http://93.62.130.178/rankingeurilca/storico_punti.php?atleta=IRLRF9" TargetMode="External"/><Relationship Id="rId509" Type="http://schemas.openxmlformats.org/officeDocument/2006/relationships/hyperlink" Target="http://93.62.130.178/rankingeurilca/storico_punti.php?atleta=FRABF16" TargetMode="External"/><Relationship Id="rId510" Type="http://schemas.openxmlformats.org/officeDocument/2006/relationships/hyperlink" Target="http://93.62.130.178/rankingeurilca/storico_punti.php?atleta=FRACF17" TargetMode="External"/><Relationship Id="rId511" Type="http://schemas.openxmlformats.org/officeDocument/2006/relationships/hyperlink" Target="http://93.62.130.178/rankingeurilca/storico_punti.php?atleta=FRALF15" TargetMode="External"/><Relationship Id="rId512" Type="http://schemas.openxmlformats.org/officeDocument/2006/relationships/hyperlink" Target="http://93.62.130.178/rankingeurilca/storico_punti.php?atleta=SUIPF7" TargetMode="External"/><Relationship Id="rId513" Type="http://schemas.openxmlformats.org/officeDocument/2006/relationships/hyperlink" Target="http://93.62.130.178/rankingeurilca/storico_punti.php?atleta=ITAMF33" TargetMode="External"/><Relationship Id="rId514" Type="http://schemas.openxmlformats.org/officeDocument/2006/relationships/hyperlink" Target="http://93.62.130.178/rankingeurilca/storico_punti.php?atleta=POLDF1" TargetMode="External"/><Relationship Id="rId515" Type="http://schemas.openxmlformats.org/officeDocument/2006/relationships/hyperlink" Target="http://93.62.130.178/rankingeurilca/storico_punti.php?atleta=GREFF2" TargetMode="External"/><Relationship Id="rId516" Type="http://schemas.openxmlformats.org/officeDocument/2006/relationships/hyperlink" Target="http://93.62.130.178/rankingeurilca/storico_punti.php?atleta=ESPJF20" TargetMode="External"/><Relationship Id="rId517" Type="http://schemas.openxmlformats.org/officeDocument/2006/relationships/hyperlink" Target="http://93.62.130.178/rankingeurilca/storico_punti.php?atleta=ITAJF10" TargetMode="External"/><Relationship Id="rId518" Type="http://schemas.openxmlformats.org/officeDocument/2006/relationships/hyperlink" Target="http://93.62.130.178/rankingeurilca/storico_punti.php?atleta=SWECS7" TargetMode="External"/><Relationship Id="rId519" Type="http://schemas.openxmlformats.org/officeDocument/2006/relationships/hyperlink" Target="http://93.62.130.178/rankingeurilca/storico_punti.php?atleta=RUSAF4" TargetMode="External"/><Relationship Id="rId520" Type="http://schemas.openxmlformats.org/officeDocument/2006/relationships/hyperlink" Target="http://93.62.130.178/rankingeurilca/storico_punti.php?atleta=SWEDF1" TargetMode="External"/><Relationship Id="rId521" Type="http://schemas.openxmlformats.org/officeDocument/2006/relationships/hyperlink" Target="http://93.62.130.178/rankingeurilca/storico_punti.php?atleta=ITALF27" TargetMode="External"/><Relationship Id="rId522" Type="http://schemas.openxmlformats.org/officeDocument/2006/relationships/hyperlink" Target="http://93.62.130.178/rankingeurilca/storico_punti.php?atleta=ITASF29" TargetMode="External"/><Relationship Id="rId523" Type="http://schemas.openxmlformats.org/officeDocument/2006/relationships/hyperlink" Target="http://93.62.130.178/rankingeurilca/storico_punti.php?atleta=ESPAF38" TargetMode="External"/><Relationship Id="rId524" Type="http://schemas.openxmlformats.org/officeDocument/2006/relationships/hyperlink" Target="http://93.62.130.178/rankingeurilca/storico_punti.php?atleta=ITAFF77" TargetMode="External"/><Relationship Id="rId525" Type="http://schemas.openxmlformats.org/officeDocument/2006/relationships/hyperlink" Target="http://93.62.130.178/rankingeurilca/storico_punti.php?atleta=ITASF28" TargetMode="External"/><Relationship Id="rId526" Type="http://schemas.openxmlformats.org/officeDocument/2006/relationships/hyperlink" Target="http://93.62.130.178/rankingeurilca/storico_punti.php?atleta=SUINF2" TargetMode="External"/><Relationship Id="rId527" Type="http://schemas.openxmlformats.org/officeDocument/2006/relationships/hyperlink" Target="http://93.62.130.178/rankingeurilca/storico_punti.php?atleta=ITAMF53" TargetMode="External"/><Relationship Id="rId528" Type="http://schemas.openxmlformats.org/officeDocument/2006/relationships/hyperlink" Target="http://93.62.130.178/rankingeurilca/storico_punti.php?atleta=ITAMF61" TargetMode="External"/><Relationship Id="rId529" Type="http://schemas.openxmlformats.org/officeDocument/2006/relationships/hyperlink" Target="http://93.62.130.178/rankingeurilca/storico_punti.php?atleta=ITAFF61" TargetMode="External"/><Relationship Id="rId530" Type="http://schemas.openxmlformats.org/officeDocument/2006/relationships/hyperlink" Target="http://93.62.130.178/rankingeurilca/storico_punti.php?atleta=DENLF1" TargetMode="External"/><Relationship Id="rId531" Type="http://schemas.openxmlformats.org/officeDocument/2006/relationships/hyperlink" Target="http://93.62.130.178/rankingeurilca/storico_punti.php?atleta=ITAFF70" TargetMode="External"/><Relationship Id="rId532" Type="http://schemas.openxmlformats.org/officeDocument/2006/relationships/hyperlink" Target="http://93.62.130.178/rankingeurilca/storico_punti.php?atleta=HUNMF3" TargetMode="External"/><Relationship Id="rId533" Type="http://schemas.openxmlformats.org/officeDocument/2006/relationships/hyperlink" Target="http://93.62.130.178/rankingeurilca/storico_punti.php?atleta=ITADF22" TargetMode="External"/><Relationship Id="rId534" Type="http://schemas.openxmlformats.org/officeDocument/2006/relationships/hyperlink" Target="http://93.62.130.178/rankingeurilca/storico_punti.php?atleta=ITAFF67" TargetMode="External"/><Relationship Id="rId535" Type="http://schemas.openxmlformats.org/officeDocument/2006/relationships/hyperlink" Target="http://93.62.130.178/rankingeurilca/storico_punti.php?atleta=CROJF1" TargetMode="External"/><Relationship Id="rId536" Type="http://schemas.openxmlformats.org/officeDocument/2006/relationships/hyperlink" Target="http://93.62.130.178/rankingeurilca/storico_punti.php?atleta=ITAAF68" TargetMode="External"/><Relationship Id="rId537" Type="http://schemas.openxmlformats.org/officeDocument/2006/relationships/hyperlink" Target="http://93.62.130.178/rankingeurilca/storico_punti.php?atleta=GERMF13" TargetMode="External"/><Relationship Id="rId538" Type="http://schemas.openxmlformats.org/officeDocument/2006/relationships/hyperlink" Target="http://93.62.130.178/rankingeurilca/storico_punti.php?atleta=GERFV04" TargetMode="External"/><Relationship Id="rId539" Type="http://schemas.openxmlformats.org/officeDocument/2006/relationships/hyperlink" Target="http://93.62.130.178/rankingeurilca/storico_punti.php?atleta=GERFV4" TargetMode="External"/><Relationship Id="rId540" Type="http://schemas.openxmlformats.org/officeDocument/2006/relationships/hyperlink" Target="http://93.62.130.178/rankingeurilca/storico_punti.php?atleta=GERFG12" TargetMode="External"/><Relationship Id="rId541" Type="http://schemas.openxmlformats.org/officeDocument/2006/relationships/hyperlink" Target="http://93.62.130.178/rankingeurilca/storico_punti.php?atleta=ITAFG42" TargetMode="External"/><Relationship Id="rId542" Type="http://schemas.openxmlformats.org/officeDocument/2006/relationships/hyperlink" Target="http://93.62.130.178/rankingeurilca/storico_punti.php?atleta=FRADG21" TargetMode="External"/><Relationship Id="rId543" Type="http://schemas.openxmlformats.org/officeDocument/2006/relationships/hyperlink" Target="http://93.62.130.178/rankingeurilca/storico_punti.php?atleta=FRAAG14" TargetMode="External"/><Relationship Id="rId544" Type="http://schemas.openxmlformats.org/officeDocument/2006/relationships/hyperlink" Target="http://93.62.130.178/rankingeurilca/storico_punti.php?atleta=FRAPG33" TargetMode="External"/><Relationship Id="rId545" Type="http://schemas.openxmlformats.org/officeDocument/2006/relationships/hyperlink" Target="http://93.62.130.178/rankingeurilca/storico_punti.php?atleta=FRAPG40" TargetMode="External"/><Relationship Id="rId546" Type="http://schemas.openxmlformats.org/officeDocument/2006/relationships/hyperlink" Target="http://93.62.130.178/rankingeurilca/storico_punti.php?atleta=UKRGA5" TargetMode="External"/><Relationship Id="rId547" Type="http://schemas.openxmlformats.org/officeDocument/2006/relationships/hyperlink" Target="http://93.62.130.178/rankingeurilca/storico_punti.php?atleta=UKRAG5" TargetMode="External"/><Relationship Id="rId548" Type="http://schemas.openxmlformats.org/officeDocument/2006/relationships/hyperlink" Target="http://93.62.130.178/rankingeurilca/storico_punti.php?atleta=ITASG26" TargetMode="External"/><Relationship Id="rId549" Type="http://schemas.openxmlformats.org/officeDocument/2006/relationships/hyperlink" Target="http://93.62.130.178/rankingeurilca/storico_punti.php?atleta=FRAAG35" TargetMode="External"/><Relationship Id="rId550" Type="http://schemas.openxmlformats.org/officeDocument/2006/relationships/hyperlink" Target="http://93.62.130.178/rankingeurilca/storico_punti.php?atleta=HUNKG2" TargetMode="External"/><Relationship Id="rId551" Type="http://schemas.openxmlformats.org/officeDocument/2006/relationships/hyperlink" Target="http://93.62.130.178/rankingeurilca/storico_punti.php?atleta=ITAGG95" TargetMode="External"/><Relationship Id="rId552" Type="http://schemas.openxmlformats.org/officeDocument/2006/relationships/hyperlink" Target="http://93.62.130.178/rankingeurilca/storico_punti.php?atleta=HUNTG3" TargetMode="External"/><Relationship Id="rId553" Type="http://schemas.openxmlformats.org/officeDocument/2006/relationships/hyperlink" Target="http://93.62.130.178/rankingeurilca/storico_punti.php?atleta=ITAGG49" TargetMode="External"/><Relationship Id="rId554" Type="http://schemas.openxmlformats.org/officeDocument/2006/relationships/hyperlink" Target="http://93.62.130.178/rankingeurilca/storico_punti.php?atleta=ITANG10" TargetMode="External"/><Relationship Id="rId555" Type="http://schemas.openxmlformats.org/officeDocument/2006/relationships/hyperlink" Target="http://93.62.130.178/rankingeurilca/storico_punti.php?atleta=ITAVG21" TargetMode="External"/><Relationship Id="rId556" Type="http://schemas.openxmlformats.org/officeDocument/2006/relationships/hyperlink" Target="http://93.62.130.178/rankingeurilca/storico_punti.php?atleta=ITAMG25" TargetMode="External"/><Relationship Id="rId557" Type="http://schemas.openxmlformats.org/officeDocument/2006/relationships/hyperlink" Target="http://93.62.130.178/rankingeurilca/storico_punti.php?atleta=ALGHG1" TargetMode="External"/><Relationship Id="rId558" Type="http://schemas.openxmlformats.org/officeDocument/2006/relationships/hyperlink" Target="http://93.62.130.178/rankingeurilca/storico_punti.php?atleta=RUSNG4" TargetMode="External"/><Relationship Id="rId559" Type="http://schemas.openxmlformats.org/officeDocument/2006/relationships/hyperlink" Target="http://93.62.130.178/rankingeurilca/storico_punti.php?atleta=ESPCG11" TargetMode="External"/><Relationship Id="rId560" Type="http://schemas.openxmlformats.org/officeDocument/2006/relationships/hyperlink" Target="http://93.62.130.178/rankingeurilca/storico_punti.php?atleta=ESPCG12" TargetMode="External"/><Relationship Id="rId561" Type="http://schemas.openxmlformats.org/officeDocument/2006/relationships/hyperlink" Target="http://93.62.130.178/rankingeurilca/storico_punti.php?atleta=ITAFG81" TargetMode="External"/><Relationship Id="rId562" Type="http://schemas.openxmlformats.org/officeDocument/2006/relationships/hyperlink" Target="http://93.62.130.178/rankingeurilca/storico_punti.php?atleta=GERMG035" TargetMode="External"/><Relationship Id="rId563" Type="http://schemas.openxmlformats.org/officeDocument/2006/relationships/hyperlink" Target="http://93.62.130.178/rankingeurilca/storico_punti.php?atleta=ITAAG63" TargetMode="External"/><Relationship Id="rId564" Type="http://schemas.openxmlformats.org/officeDocument/2006/relationships/hyperlink" Target="http://93.62.130.178/rankingeurilca/storico_punti.php?atleta=AUTMG6" TargetMode="External"/><Relationship Id="rId565" Type="http://schemas.openxmlformats.org/officeDocument/2006/relationships/hyperlink" Target="http://93.62.130.178/rankingeurilca/storico_punti.php?atleta=GERJG16" TargetMode="External"/><Relationship Id="rId566" Type="http://schemas.openxmlformats.org/officeDocument/2006/relationships/hyperlink" Target="http://93.62.130.178/rankingeurilca/storico_punti.php?atleta=HUNBG4" TargetMode="External"/><Relationship Id="rId567" Type="http://schemas.openxmlformats.org/officeDocument/2006/relationships/hyperlink" Target="http://93.62.130.178/rankingeurilca/storico_punti.php?atleta=SUING3" TargetMode="External"/><Relationship Id="rId568" Type="http://schemas.openxmlformats.org/officeDocument/2006/relationships/hyperlink" Target="http://93.62.130.178/rankingeurilca/storico_punti.php?atleta=SUISG8" TargetMode="External"/><Relationship Id="rId569" Type="http://schemas.openxmlformats.org/officeDocument/2006/relationships/hyperlink" Target="http://93.62.130.178/rankingeurilca/storico_punti.php?atleta=FRALG34" TargetMode="External"/><Relationship Id="rId570" Type="http://schemas.openxmlformats.org/officeDocument/2006/relationships/hyperlink" Target="http://93.62.130.178/rankingeurilca/storico_punti.php?atleta=GERWG3" TargetMode="External"/><Relationship Id="rId571" Type="http://schemas.openxmlformats.org/officeDocument/2006/relationships/hyperlink" Target="http://93.62.130.178/rankingeurilca/storico_punti.php?atleta=ITAMG98" TargetMode="External"/><Relationship Id="rId572" Type="http://schemas.openxmlformats.org/officeDocument/2006/relationships/hyperlink" Target="http://93.62.130.178/rankingeurilca/storico_punti.php?atleta=IRLRG8" TargetMode="External"/><Relationship Id="rId573" Type="http://schemas.openxmlformats.org/officeDocument/2006/relationships/hyperlink" Target="http://93.62.130.178/rankingeurilca/storico_punti.php?atleta=SWEAG5" TargetMode="External"/><Relationship Id="rId574" Type="http://schemas.openxmlformats.org/officeDocument/2006/relationships/hyperlink" Target="http://93.62.130.178/rankingeurilca/storico_punti.php?atleta=SUIGG4" TargetMode="External"/><Relationship Id="rId575" Type="http://schemas.openxmlformats.org/officeDocument/2006/relationships/hyperlink" Target="http://93.62.130.178/rankingeurilca/storico_punti.php?atleta=ITAEG21" TargetMode="External"/><Relationship Id="rId576" Type="http://schemas.openxmlformats.org/officeDocument/2006/relationships/hyperlink" Target="http://93.62.130.178/rankingeurilca/storico_punti.php?atleta=ITAVG20" TargetMode="External"/><Relationship Id="rId577" Type="http://schemas.openxmlformats.org/officeDocument/2006/relationships/hyperlink" Target="http://93.62.130.178/rankingeurilca/storico_punti.php?atleta=ITAEG8" TargetMode="External"/><Relationship Id="rId578" Type="http://schemas.openxmlformats.org/officeDocument/2006/relationships/hyperlink" Target="http://93.62.130.178/rankingeurilca/storico_punti.php?atleta=ITAAG92" TargetMode="External"/><Relationship Id="rId579" Type="http://schemas.openxmlformats.org/officeDocument/2006/relationships/hyperlink" Target="http://93.62.130.178/rankingeurilca/storico_punti.php?atleta=ISRSG5" TargetMode="External"/><Relationship Id="rId580" Type="http://schemas.openxmlformats.org/officeDocument/2006/relationships/hyperlink" Target="http://93.62.130.178/rankingeurilca/storico_punti.php?atleta=FRAGG21" TargetMode="External"/><Relationship Id="rId581" Type="http://schemas.openxmlformats.org/officeDocument/2006/relationships/hyperlink" Target="http://93.62.130.178/rankingeurilca/storico_punti.php?atleta=TURGG6" TargetMode="External"/><Relationship Id="rId582" Type="http://schemas.openxmlformats.org/officeDocument/2006/relationships/hyperlink" Target="http://93.62.130.178/rankingeurilca/storico_punti.php?atleta=ESPPG12" TargetMode="External"/><Relationship Id="rId583" Type="http://schemas.openxmlformats.org/officeDocument/2006/relationships/hyperlink" Target="http://93.62.130.178/rankingeurilca/storico_punti.php?atleta=ESPJG73" TargetMode="External"/><Relationship Id="rId584" Type="http://schemas.openxmlformats.org/officeDocument/2006/relationships/hyperlink" Target="http://93.62.130.178/rankingeurilca/storico_punti.php?atleta=HUNAG8" TargetMode="External"/><Relationship Id="rId585" Type="http://schemas.openxmlformats.org/officeDocument/2006/relationships/hyperlink" Target="http://93.62.130.178/rankingeurilca/storico_punti.php?atleta=ITANG6" TargetMode="External"/><Relationship Id="rId586" Type="http://schemas.openxmlformats.org/officeDocument/2006/relationships/hyperlink" Target="http://93.62.130.178/rankingeurilca/storico_punti.php?atleta=SEYRG1" TargetMode="External"/><Relationship Id="rId587" Type="http://schemas.openxmlformats.org/officeDocument/2006/relationships/hyperlink" Target="http://93.62.130.178/rankingeurilca/storico_punti.php?atleta=AUSRG1" TargetMode="External"/><Relationship Id="rId588" Type="http://schemas.openxmlformats.org/officeDocument/2006/relationships/hyperlink" Target="http://93.62.130.178/rankingeurilca/storico_punti.php?atleta=AUTCG1" TargetMode="External"/><Relationship Id="rId589" Type="http://schemas.openxmlformats.org/officeDocument/2006/relationships/hyperlink" Target="http://93.62.130.178/rankingeurilca/storico_punti.php?atleta=MNEMG1" TargetMode="External"/><Relationship Id="rId590" Type="http://schemas.openxmlformats.org/officeDocument/2006/relationships/hyperlink" Target="http://93.62.130.178/rankingeurilca/storico_punti.php?atleta=POLMG2" TargetMode="External"/><Relationship Id="rId591" Type="http://schemas.openxmlformats.org/officeDocument/2006/relationships/hyperlink" Target="http://93.62.130.178/rankingeurilca/storico_punti.php?atleta=GERTG17" TargetMode="External"/><Relationship Id="rId592" Type="http://schemas.openxmlformats.org/officeDocument/2006/relationships/hyperlink" Target="http://93.62.130.178/rankingeurilca/storico_punti.php?atleta=NOREG6" TargetMode="External"/><Relationship Id="rId593" Type="http://schemas.openxmlformats.org/officeDocument/2006/relationships/hyperlink" Target="http://93.62.130.178/rankingeurilca/storico_punti.php?atleta=ITAGD39" TargetMode="External"/><Relationship Id="rId594" Type="http://schemas.openxmlformats.org/officeDocument/2006/relationships/hyperlink" Target="http://93.62.130.178/rankingeurilca/storico_punti.php?atleta=ESPAG31" TargetMode="External"/><Relationship Id="rId595" Type="http://schemas.openxmlformats.org/officeDocument/2006/relationships/hyperlink" Target="http://93.62.130.178/rankingeurilca/storico_punti.php?atleta=ITAAG66" TargetMode="External"/><Relationship Id="rId596" Type="http://schemas.openxmlformats.org/officeDocument/2006/relationships/hyperlink" Target="http://93.62.130.178/rankingeurilca/storico_punti.php?atleta=ITAGG55" TargetMode="External"/><Relationship Id="rId597" Type="http://schemas.openxmlformats.org/officeDocument/2006/relationships/hyperlink" Target="http://93.62.130.178/rankingeurilca/storico_punti.php?atleta=ITAMG20" TargetMode="External"/><Relationship Id="rId598" Type="http://schemas.openxmlformats.org/officeDocument/2006/relationships/hyperlink" Target="http://93.62.130.178/rankingeurilca/storico_punti.php?atleta=GBRCG35" TargetMode="External"/><Relationship Id="rId599" Type="http://schemas.openxmlformats.org/officeDocument/2006/relationships/hyperlink" Target="http://93.62.130.178/rankingeurilca/storico_punti.php?atleta=CROFG1" TargetMode="External"/><Relationship Id="rId600" Type="http://schemas.openxmlformats.org/officeDocument/2006/relationships/hyperlink" Target="http://93.62.130.178/rankingeurilca/storico_punti.php?atleta=ITAZG1" TargetMode="External"/><Relationship Id="rId601" Type="http://schemas.openxmlformats.org/officeDocument/2006/relationships/hyperlink" Target="http://93.62.130.178/rankingeurilca/storico_punti.php?atleta=RUSAG8" TargetMode="External"/><Relationship Id="rId602" Type="http://schemas.openxmlformats.org/officeDocument/2006/relationships/hyperlink" Target="http://93.62.130.178/rankingeurilca/storico_punti.php?atleta=NEDTG3" TargetMode="External"/><Relationship Id="rId603" Type="http://schemas.openxmlformats.org/officeDocument/2006/relationships/hyperlink" Target="http://93.62.130.178/rankingeurilca/storico_punti.php?atleta=SRBNG1" TargetMode="External"/><Relationship Id="rId604" Type="http://schemas.openxmlformats.org/officeDocument/2006/relationships/hyperlink" Target="http://93.62.130.178/rankingeurilca/storico_punti.php?atleta=GERJG14" TargetMode="External"/><Relationship Id="rId605" Type="http://schemas.openxmlformats.org/officeDocument/2006/relationships/hyperlink" Target="http://93.62.130.178/rankingeurilca/storico_punti.php?atleta=SWEPG11" TargetMode="External"/><Relationship Id="rId606" Type="http://schemas.openxmlformats.org/officeDocument/2006/relationships/hyperlink" Target="http://93.62.130.178/rankingeurilca/storico_punti.php?atleta=ALGAG1" TargetMode="External"/><Relationship Id="rId607" Type="http://schemas.openxmlformats.org/officeDocument/2006/relationships/hyperlink" Target="http://93.62.130.178/rankingeurilca/storico_punti.php?atleta=ITANG18" TargetMode="External"/><Relationship Id="rId608" Type="http://schemas.openxmlformats.org/officeDocument/2006/relationships/hyperlink" Target="http://93.62.130.178/rankingeurilca/storico_punti.php?atleta=ITAFG29" TargetMode="External"/><Relationship Id="rId609" Type="http://schemas.openxmlformats.org/officeDocument/2006/relationships/hyperlink" Target="http://93.62.130.178/rankingeurilca/storico_punti.php?atleta=ITANG21" TargetMode="External"/><Relationship Id="rId610" Type="http://schemas.openxmlformats.org/officeDocument/2006/relationships/hyperlink" Target="http://93.62.130.178/rankingeurilca/storico_punti.php?atleta=ITAPG10" TargetMode="External"/><Relationship Id="rId611" Type="http://schemas.openxmlformats.org/officeDocument/2006/relationships/hyperlink" Target="http://93.62.130.178/rankingeurilca/storico_punti.php?atleta=ITARG28" TargetMode="External"/><Relationship Id="rId612" Type="http://schemas.openxmlformats.org/officeDocument/2006/relationships/hyperlink" Target="http://93.62.130.178/rankingeurilca/storico_punti.php?atleta=IRLSG10" TargetMode="External"/><Relationship Id="rId613" Type="http://schemas.openxmlformats.org/officeDocument/2006/relationships/hyperlink" Target="http://93.62.130.178/rankingeurilca/storico_punti.php?atleta=ESPBG13" TargetMode="External"/><Relationship Id="rId614" Type="http://schemas.openxmlformats.org/officeDocument/2006/relationships/hyperlink" Target="http://93.62.130.178/rankingeurilca/storico_punti.php?atleta=ESPAG44" TargetMode="External"/><Relationship Id="rId615" Type="http://schemas.openxmlformats.org/officeDocument/2006/relationships/hyperlink" Target="http://93.62.130.178/rankingeurilca/storico_punti.php?atleta=FRAAG31" TargetMode="External"/><Relationship Id="rId616" Type="http://schemas.openxmlformats.org/officeDocument/2006/relationships/hyperlink" Target="http://93.62.130.178/rankingeurilca/storico_punti.php?atleta=FRAGG27" TargetMode="External"/><Relationship Id="rId617" Type="http://schemas.openxmlformats.org/officeDocument/2006/relationships/hyperlink" Target="http://93.62.130.178/rankingeurilca/storico_punti.php?atleta=FRAJG31" TargetMode="External"/><Relationship Id="rId618" Type="http://schemas.openxmlformats.org/officeDocument/2006/relationships/hyperlink" Target="http://93.62.130.178/rankingeurilca/storico_punti.php?atleta=ESPJG24" TargetMode="External"/><Relationship Id="rId619" Type="http://schemas.openxmlformats.org/officeDocument/2006/relationships/hyperlink" Target="http://93.62.130.178/rankingeurilca/storico_punti.php?atleta=DENCG5" TargetMode="External"/><Relationship Id="rId620" Type="http://schemas.openxmlformats.org/officeDocument/2006/relationships/hyperlink" Target="http://93.62.130.178/rankingeurilca/storico_punti.php?atleta=SLOGG2" TargetMode="External"/><Relationship Id="rId621" Type="http://schemas.openxmlformats.org/officeDocument/2006/relationships/hyperlink" Target="http://93.62.130.178/rankingeurilca/storico_punti.php?atleta=TURGG5" TargetMode="External"/><Relationship Id="rId622" Type="http://schemas.openxmlformats.org/officeDocument/2006/relationships/hyperlink" Target="http://93.62.130.178/rankingeurilca/storico_punti.php?atleta=GERPG6" TargetMode="External"/><Relationship Id="rId623" Type="http://schemas.openxmlformats.org/officeDocument/2006/relationships/hyperlink" Target="http://93.62.130.178/rankingeurilca/storico_punti.php?atleta=POLIG3" TargetMode="External"/><Relationship Id="rId624" Type="http://schemas.openxmlformats.org/officeDocument/2006/relationships/hyperlink" Target="http://93.62.130.178/rankingeurilca/storico_punti.php?atleta=TUREG2" TargetMode="External"/><Relationship Id="rId625" Type="http://schemas.openxmlformats.org/officeDocument/2006/relationships/hyperlink" Target="http://93.62.130.178/rankingeurilca/storico_punti.php?atleta=ESPLG14" TargetMode="External"/><Relationship Id="rId626" Type="http://schemas.openxmlformats.org/officeDocument/2006/relationships/hyperlink" Target="http://93.62.130.178/rankingeurilca/storico_punti.php?atleta=ITAMG99" TargetMode="External"/><Relationship Id="rId627" Type="http://schemas.openxmlformats.org/officeDocument/2006/relationships/hyperlink" Target="http://93.62.130.178/rankingeurilca/storico_punti.php?atleta=DENAH7" TargetMode="External"/><Relationship Id="rId628" Type="http://schemas.openxmlformats.org/officeDocument/2006/relationships/hyperlink" Target="http://93.62.130.178/rankingeurilca/storico_punti.php?atleta=SUILH2" TargetMode="External"/><Relationship Id="rId629" Type="http://schemas.openxmlformats.org/officeDocument/2006/relationships/hyperlink" Target="http://93.62.130.178/rankingeurilca/storico_punti.php?atleta=AUTLH3" TargetMode="External"/><Relationship Id="rId630" Type="http://schemas.openxmlformats.org/officeDocument/2006/relationships/hyperlink" Target="http://93.62.130.178/rankingeurilca/storico_punti.php?atleta=SUIHA3" TargetMode="External"/><Relationship Id="rId631" Type="http://schemas.openxmlformats.org/officeDocument/2006/relationships/hyperlink" Target="http://93.62.130.178/rankingeurilca/storico_punti.php?atleta=SUIHA8" TargetMode="External"/><Relationship Id="rId632" Type="http://schemas.openxmlformats.org/officeDocument/2006/relationships/hyperlink" Target="http://93.62.130.178/rankingeurilca/storico_punti.php?atleta=SUIMH4" TargetMode="External"/><Relationship Id="rId633" Type="http://schemas.openxmlformats.org/officeDocument/2006/relationships/hyperlink" Target="http://93.62.130.178/rankingeurilca/storico_punti.php?atleta=SUIPH4" TargetMode="External"/><Relationship Id="rId634" Type="http://schemas.openxmlformats.org/officeDocument/2006/relationships/hyperlink" Target="http://93.62.130.178/rankingeurilca/storico_punti.php?atleta=HUNBH5" TargetMode="External"/><Relationship Id="rId635" Type="http://schemas.openxmlformats.org/officeDocument/2006/relationships/hyperlink" Target="http://93.62.130.178/rankingeurilca/storico_punti.php?atleta=HUNZH1" TargetMode="External"/><Relationship Id="rId636" Type="http://schemas.openxmlformats.org/officeDocument/2006/relationships/hyperlink" Target="http://www.sailing.cz/clenove.php?detail=11081&amp;clen=1130-101" TargetMode="External"/><Relationship Id="rId637" Type="http://schemas.openxmlformats.org/officeDocument/2006/relationships/hyperlink" Target="http://93.62.130.178/rankingeurilca/storico_punti.php?atleta=CZEDH1" TargetMode="External"/><Relationship Id="rId638" Type="http://schemas.openxmlformats.org/officeDocument/2006/relationships/hyperlink" Target="http://93.62.130.178/rankingeurilca/storico_punti.php?atleta=BELAH4" TargetMode="External"/><Relationship Id="rId639" Type="http://schemas.openxmlformats.org/officeDocument/2006/relationships/hyperlink" Target="http://93.62.130.178/rankingeurilca/storico_punti.php?atleta=TURIH4" TargetMode="External"/><Relationship Id="rId640" Type="http://schemas.openxmlformats.org/officeDocument/2006/relationships/hyperlink" Target="http://93.62.130.178/rankingeurilca/storico_punti.php?atleta=CZEJH9" TargetMode="External"/><Relationship Id="rId641" Type="http://schemas.openxmlformats.org/officeDocument/2006/relationships/hyperlink" Target="http://www.sailing.cz/clenove.php?detail=10175&amp;clen=2101-635" TargetMode="External"/><Relationship Id="rId642" Type="http://schemas.openxmlformats.org/officeDocument/2006/relationships/hyperlink" Target="http://93.62.130.178/rankingeurilca/storico_punti.php?atleta=CZEJH6" TargetMode="External"/><Relationship Id="rId643" Type="http://schemas.openxmlformats.org/officeDocument/2006/relationships/hyperlink" Target="http://93.62.130.178/rankingeurilca/storico_punti.php?atleta=GERSH33" TargetMode="External"/><Relationship Id="rId644" Type="http://schemas.openxmlformats.org/officeDocument/2006/relationships/hyperlink" Target="http://93.62.130.178/rankingeurilca/storico_punti.php?atleta=CROAH2" TargetMode="External"/><Relationship Id="rId645" Type="http://schemas.openxmlformats.org/officeDocument/2006/relationships/hyperlink" Target="http://93.62.130.178/rankingeurilca/storico_punti.php?atleta=MASNH1" TargetMode="External"/><Relationship Id="rId646" Type="http://schemas.openxmlformats.org/officeDocument/2006/relationships/hyperlink" Target="http://93.62.130.178/rankingeurilca/storico_punti.php?atleta=GBRSH82" TargetMode="External"/><Relationship Id="rId647" Type="http://schemas.openxmlformats.org/officeDocument/2006/relationships/hyperlink" Target="http://93.62.130.178/rankingeurilca/storico_punti.php?atleta=ALGLH2" TargetMode="External"/><Relationship Id="rId648" Type="http://schemas.openxmlformats.org/officeDocument/2006/relationships/hyperlink" Target="http://93.62.130.178/rankingeurilca/storico_punti.php?atleta=DENMH9" TargetMode="External"/><Relationship Id="rId649" Type="http://schemas.openxmlformats.org/officeDocument/2006/relationships/hyperlink" Target="http://93.62.130.178/rankingeurilca/storico_punti.php?atleta=GBREH20" TargetMode="External"/><Relationship Id="rId650" Type="http://schemas.openxmlformats.org/officeDocument/2006/relationships/hyperlink" Target="http://93.62.130.178/rankingeurilca/storico_punti.php?atleta=NEDRH20" TargetMode="External"/><Relationship Id="rId651" Type="http://schemas.openxmlformats.org/officeDocument/2006/relationships/hyperlink" Target="http://93.62.130.178/rankingeurilca/storico_punti.php?atleta=GBRLH32" TargetMode="External"/><Relationship Id="rId652" Type="http://schemas.openxmlformats.org/officeDocument/2006/relationships/hyperlink" Target="http://93.62.130.178/rankingeurilca/storico_punti.php?atleta=GERTH21" TargetMode="External"/><Relationship Id="rId653" Type="http://schemas.openxmlformats.org/officeDocument/2006/relationships/hyperlink" Target="http://93.62.130.178/rankingeurilca/storico_punti.php?atleta=DENRH3" TargetMode="External"/><Relationship Id="rId654" Type="http://schemas.openxmlformats.org/officeDocument/2006/relationships/hyperlink" Target="http://93.62.130.178/rankingeurilca/storico_punti.php?atleta=GBRRH42" TargetMode="External"/><Relationship Id="rId655" Type="http://schemas.openxmlformats.org/officeDocument/2006/relationships/hyperlink" Target="http://93.62.130.178/rankingeurilca/storico_punti.php?atleta=FINAH6" TargetMode="External"/><Relationship Id="rId656" Type="http://schemas.openxmlformats.org/officeDocument/2006/relationships/hyperlink" Target="http://93.62.130.178/rankingeurilca/storico_punti.php?atleta=GERLH10" TargetMode="External"/><Relationship Id="rId657" Type="http://schemas.openxmlformats.org/officeDocument/2006/relationships/hyperlink" Target="http://93.62.130.178/rankingeurilca/storico_punti.php?atleta=NEDNH1" TargetMode="External"/><Relationship Id="rId658" Type="http://schemas.openxmlformats.org/officeDocument/2006/relationships/hyperlink" Target="http://93.62.130.178/rankingeurilca/storico_punti.php?atleta=GERFH18" TargetMode="External"/><Relationship Id="rId659" Type="http://schemas.openxmlformats.org/officeDocument/2006/relationships/hyperlink" Target="http://93.62.130.178/rankingeurilca/storico_punti.php?atleta=HUNVH1" TargetMode="External"/><Relationship Id="rId660" Type="http://schemas.openxmlformats.org/officeDocument/2006/relationships/hyperlink" Target="http://93.62.130.178/rankingeurilca/storico_punti.php?atleta=TURSH1" TargetMode="External"/><Relationship Id="rId661" Type="http://schemas.openxmlformats.org/officeDocument/2006/relationships/hyperlink" Target="http://93.62.130.178/rankingeurilca/storico_punti.php?atleta=DENTH8" TargetMode="External"/><Relationship Id="rId662" Type="http://schemas.openxmlformats.org/officeDocument/2006/relationships/hyperlink" Target="http://93.62.130.178/rankingeurilca/storico_punti.php?atleta=FRAPH23" TargetMode="External"/><Relationship Id="rId663" Type="http://schemas.openxmlformats.org/officeDocument/2006/relationships/hyperlink" Target="http://93.62.130.178/rankingeurilca/storico_punti.php?atleta=NEDJH%2032" TargetMode="External"/><Relationship Id="rId664" Type="http://schemas.openxmlformats.org/officeDocument/2006/relationships/hyperlink" Target="http://93.62.130.178/rankingeurilca/storico_punti.php?atleta=NEDJH32" TargetMode="External"/><Relationship Id="rId665" Type="http://schemas.openxmlformats.org/officeDocument/2006/relationships/hyperlink" Target="http://93.62.130.178/rankingeurilca/storico_punti.php?atleta=HUNDH2" TargetMode="External"/><Relationship Id="rId666" Type="http://schemas.openxmlformats.org/officeDocument/2006/relationships/hyperlink" Target="http://93.62.130.178/rankingeurilca/storico_punti.php?atleta=GERNH8" TargetMode="External"/><Relationship Id="rId667" Type="http://schemas.openxmlformats.org/officeDocument/2006/relationships/hyperlink" Target="http://93.62.130.178/rankingeurilca/storico_punti.php?atleta=NORCH4" TargetMode="External"/><Relationship Id="rId668" Type="http://schemas.openxmlformats.org/officeDocument/2006/relationships/hyperlink" Target="http://93.62.130.178/rankingeurilca/storico_punti.php?atleta=GERMH42" TargetMode="External"/><Relationship Id="rId669" Type="http://schemas.openxmlformats.org/officeDocument/2006/relationships/hyperlink" Target="http://93.62.130.178/rankingeurilca/storico_punti.php?atleta=GERNH11" TargetMode="External"/><Relationship Id="rId670" Type="http://schemas.openxmlformats.org/officeDocument/2006/relationships/hyperlink" Target="http://93.62.130.178/rankingeurilca/storico_punti.php?atleta=CROAH1" TargetMode="External"/><Relationship Id="rId671" Type="http://schemas.openxmlformats.org/officeDocument/2006/relationships/hyperlink" Target="http://93.62.130.178/rankingeurilca/storico_punti.php?atleta=HUNLH6" TargetMode="External"/><Relationship Id="rId672" Type="http://schemas.openxmlformats.org/officeDocument/2006/relationships/hyperlink" Target="http://93.62.130.178/rankingeurilca/storico_punti.php?atleta=HUNRH3" TargetMode="External"/><Relationship Id="rId673" Type="http://schemas.openxmlformats.org/officeDocument/2006/relationships/hyperlink" Target="http://93.62.130.178/rankingeurilca/storico_punti.php?atleta=SLOKH1" TargetMode="External"/><Relationship Id="rId674" Type="http://schemas.openxmlformats.org/officeDocument/2006/relationships/hyperlink" Target="http://93.62.130.178/rankingeurilca/storico_punti.php?atleta=AUTLH1" TargetMode="External"/><Relationship Id="rId675" Type="http://schemas.openxmlformats.org/officeDocument/2006/relationships/hyperlink" Target="http://93.62.130.178/rankingeurilca/storico_punti.php?atleta=NORLH5" TargetMode="External"/><Relationship Id="rId676" Type="http://schemas.openxmlformats.org/officeDocument/2006/relationships/hyperlink" Target="http://93.62.130.178/rankingeurilca/storico_punti.php?atleta=DENMH23" TargetMode="External"/><Relationship Id="rId677" Type="http://schemas.openxmlformats.org/officeDocument/2006/relationships/hyperlink" Target="http://93.62.130.178/rankingeurilca/storico_punti.php?atleta=AUTMH13" TargetMode="External"/><Relationship Id="rId678" Type="http://schemas.openxmlformats.org/officeDocument/2006/relationships/hyperlink" Target="http://93.62.130.178/rankingeurilca/storico_punti.php?atleta=AUTFH04" TargetMode="External"/><Relationship Id="rId679" Type="http://schemas.openxmlformats.org/officeDocument/2006/relationships/hyperlink" Target="http://93.62.130.178/rankingeurilca/storico_punti.php?atleta=GERFH15" TargetMode="External"/><Relationship Id="rId680" Type="http://schemas.openxmlformats.org/officeDocument/2006/relationships/hyperlink" Target="http://93.62.130.178/rankingeurilca/storico_punti.php?atleta=AUTFH8" TargetMode="External"/><Relationship Id="rId681" Type="http://schemas.openxmlformats.org/officeDocument/2006/relationships/hyperlink" Target="http://93.62.130.178/rankingeurilca/storico_punti.php?atleta=AUTJH2" TargetMode="External"/><Relationship Id="rId682" Type="http://schemas.openxmlformats.org/officeDocument/2006/relationships/hyperlink" Target="http://93.62.130.178/rankingeurilca/storico_punti.php?atleta=NEDAH7" TargetMode="External"/><Relationship Id="rId683" Type="http://schemas.openxmlformats.org/officeDocument/2006/relationships/hyperlink" Target="http://93.62.130.178/rankingeurilca/storico_punti.php?atleta=AUTRH11" TargetMode="External"/><Relationship Id="rId684" Type="http://schemas.openxmlformats.org/officeDocument/2006/relationships/hyperlink" Target="http://93.62.130.178/rankingeurilca/storico_punti.php?atleta=SWEMH34" TargetMode="External"/><Relationship Id="rId685" Type="http://schemas.openxmlformats.org/officeDocument/2006/relationships/hyperlink" Target="http://93.62.130.178/rankingeurilca/storico_punti.php?atleta=GERLH11" TargetMode="External"/><Relationship Id="rId686" Type="http://schemas.openxmlformats.org/officeDocument/2006/relationships/hyperlink" Target="http://93.62.130.178/rankingeurilca/storico_punti.php?atleta=GERMH27" TargetMode="External"/><Relationship Id="rId687" Type="http://schemas.openxmlformats.org/officeDocument/2006/relationships/hyperlink" Target="http://93.62.130.178/rankingeurilca/storico_punti.php?atleta=FRAHR9" TargetMode="External"/><Relationship Id="rId688" Type="http://schemas.openxmlformats.org/officeDocument/2006/relationships/hyperlink" Target="http://93.62.130.178/rankingeurilca/storico_punti.php?atleta=FRAJH10" TargetMode="External"/><Relationship Id="rId689" Type="http://schemas.openxmlformats.org/officeDocument/2006/relationships/hyperlink" Target="http://93.62.130.178/rankingeurilca/storico_punti.php?atleta=NEDYH1" TargetMode="External"/><Relationship Id="rId690" Type="http://schemas.openxmlformats.org/officeDocument/2006/relationships/hyperlink" Target="http://93.62.130.178/rankingeurilca/storico_punti.php?atleta=HUNPH2" TargetMode="External"/><Relationship Id="rId691" Type="http://schemas.openxmlformats.org/officeDocument/2006/relationships/hyperlink" Target="http://93.62.130.178/rankingeurilca/storico_punti.php?atleta=HUNMH3" TargetMode="External"/><Relationship Id="rId692" Type="http://schemas.openxmlformats.org/officeDocument/2006/relationships/hyperlink" Target="http://93.62.130.178/rankingeurilca/storico_punti.php?atleta=ITALI1" TargetMode="External"/><Relationship Id="rId693" Type="http://schemas.openxmlformats.org/officeDocument/2006/relationships/hyperlink" Target="http://93.62.130.178/rankingeurilca/storico_punti.php?atleta=ESPAI7" TargetMode="External"/><Relationship Id="rId694" Type="http://schemas.openxmlformats.org/officeDocument/2006/relationships/hyperlink" Target="http://93.62.130.178/rankingeurilca/storico_punti.php?atleta=ITASI2" TargetMode="External"/><Relationship Id="rId695" Type="http://schemas.openxmlformats.org/officeDocument/2006/relationships/hyperlink" Target="http://93.62.130.178/rankingeurilca/storico_punti.php?atleta=ITAMI18" TargetMode="External"/><Relationship Id="rId696" Type="http://schemas.openxmlformats.org/officeDocument/2006/relationships/hyperlink" Target="http://93.62.130.178/rankingeurilca/storico_punti.php?atleta=KGZII2" TargetMode="External"/><Relationship Id="rId697" Type="http://schemas.openxmlformats.org/officeDocument/2006/relationships/hyperlink" Target="http://93.62.130.178/rankingeurilca/storico_punti.php?atleta=ITAMI17" TargetMode="External"/><Relationship Id="rId698" Type="http://schemas.openxmlformats.org/officeDocument/2006/relationships/hyperlink" Target="http://93.62.130.178/rankingeurilca/storico_punti.php?atleta=TURHI2" TargetMode="External"/><Relationship Id="rId699" Type="http://schemas.openxmlformats.org/officeDocument/2006/relationships/hyperlink" Target="http://93.62.130.178/rankingeurilca/storico_punti.php?atleta=ESPAI2" TargetMode="External"/><Relationship Id="rId700" Type="http://schemas.openxmlformats.org/officeDocument/2006/relationships/hyperlink" Target="http://93.62.130.178/rankingeurilca/storico_punti.php?atleta=UKROI1" TargetMode="External"/><Relationship Id="rId701" Type="http://schemas.openxmlformats.org/officeDocument/2006/relationships/hyperlink" Target="http://93.62.130.178/rankingeurilca/storico_punti.php?atleta=ESPGI4" TargetMode="External"/><Relationship Id="rId702" Type="http://schemas.openxmlformats.org/officeDocument/2006/relationships/hyperlink" Target="http://93.62.130.178/rankingeurilca/storico_punti.php?atleta=RUSNI2" TargetMode="External"/><Relationship Id="rId703" Type="http://schemas.openxmlformats.org/officeDocument/2006/relationships/hyperlink" Target="http://93.62.130.178/rankingeurilca/storico_punti.php?atleta=RUSNY2" TargetMode="External"/><Relationship Id="rId704" Type="http://schemas.openxmlformats.org/officeDocument/2006/relationships/hyperlink" Target="http://93.62.130.178/rankingeurilca/storico_punti.php?atleta=CROLI1" TargetMode="External"/><Relationship Id="rId705" Type="http://schemas.openxmlformats.org/officeDocument/2006/relationships/hyperlink" Target="http://93.62.130.178/rankingeurilca/storico_punti.php?atleta=HUNAJ4" TargetMode="External"/><Relationship Id="rId706" Type="http://schemas.openxmlformats.org/officeDocument/2006/relationships/hyperlink" Target="http://93.62.130.178/rankingeurilca/storico_punti.php?atleta=HUNFJ1" TargetMode="External"/><Relationship Id="rId707" Type="http://schemas.openxmlformats.org/officeDocument/2006/relationships/hyperlink" Target="http://93.62.130.178/rankingeurilca/storico_punti.php?atleta=AUTGJ1" TargetMode="External"/><Relationship Id="rId708" Type="http://schemas.openxmlformats.org/officeDocument/2006/relationships/hyperlink" Target="http://93.62.130.178/rankingeurilca/storico_punti.php?atleta=POLMJ11" TargetMode="External"/><Relationship Id="rId709" Type="http://schemas.openxmlformats.org/officeDocument/2006/relationships/hyperlink" Target="http://93.62.130.178/rankingeurilca/storico_punti.php?atleta=GBRCJ32" TargetMode="External"/><Relationship Id="rId710" Type="http://schemas.openxmlformats.org/officeDocument/2006/relationships/hyperlink" Target="http://93.62.130.178/rankingeurilca/storico_punti.php?atleta=NORJJ4" TargetMode="External"/><Relationship Id="rId711" Type="http://schemas.openxmlformats.org/officeDocument/2006/relationships/hyperlink" Target="http://93.62.130.178/rankingeurilca/storico_punti.php?atleta=IRLJE4" TargetMode="External"/><Relationship Id="rId712" Type="http://schemas.openxmlformats.org/officeDocument/2006/relationships/hyperlink" Target="http://93.62.130.178/rankingeurilca/storico_punti.php?atleta=SLOJJ3" TargetMode="External"/><Relationship Id="rId713" Type="http://schemas.openxmlformats.org/officeDocument/2006/relationships/hyperlink" Target="http://93.62.130.178/rankingeurilca/storico_punti.php?atleta=SUIKJ3" TargetMode="External"/><Relationship Id="rId714" Type="http://schemas.openxmlformats.org/officeDocument/2006/relationships/hyperlink" Target="http://www.sailing.cz/clenove.php?detail=5474&amp;clen=2103-664" TargetMode="External"/><Relationship Id="rId715" Type="http://schemas.openxmlformats.org/officeDocument/2006/relationships/hyperlink" Target="http://93.62.130.178/rankingeurilca/storico_punti.php?atleta=CZEJJ3" TargetMode="External"/><Relationship Id="rId716" Type="http://schemas.openxmlformats.org/officeDocument/2006/relationships/hyperlink" Target="http://93.62.130.178/rankingeurilca/storico_punti.php?atleta=SLOLJ1" TargetMode="External"/><Relationship Id="rId717" Type="http://schemas.openxmlformats.org/officeDocument/2006/relationships/hyperlink" Target="http://93.62.130.178/rankingeurilca/storico_punti.php?atleta=FINVJ1" TargetMode="External"/><Relationship Id="rId718" Type="http://schemas.openxmlformats.org/officeDocument/2006/relationships/hyperlink" Target="http://93.62.130.178/rankingeurilca/storico_punti.php?atleta=LTUKJ1" TargetMode="External"/><Relationship Id="rId719" Type="http://schemas.openxmlformats.org/officeDocument/2006/relationships/hyperlink" Target="http://93.62.130.178/rankingeurilca/storico_punti.php?atleta=POLKJ7" TargetMode="External"/><Relationship Id="rId720" Type="http://schemas.openxmlformats.org/officeDocument/2006/relationships/hyperlink" Target="http://93.62.130.178/rankingeurilca/storico_punti.php?atleta=SUIJM12" TargetMode="External"/><Relationship Id="rId721" Type="http://schemas.openxmlformats.org/officeDocument/2006/relationships/hyperlink" Target="http://93.62.130.178/rankingeurilca/storico_punti.php?atleta=CROLJ5" TargetMode="External"/><Relationship Id="rId722" Type="http://schemas.openxmlformats.org/officeDocument/2006/relationships/hyperlink" Target="http://93.62.130.178/rankingeurilca/storico_punti.php?atleta=ITAMJ2" TargetMode="External"/><Relationship Id="rId723" Type="http://schemas.openxmlformats.org/officeDocument/2006/relationships/hyperlink" Target="http://93.62.130.178/rankingeurilca/storico_punti.php?atleta=FRAJO1" TargetMode="External"/><Relationship Id="rId724" Type="http://schemas.openxmlformats.org/officeDocument/2006/relationships/hyperlink" Target="http://93.62.130.178/rankingeurilca/storico_punti.php?atleta=FRAMJ14" TargetMode="External"/><Relationship Id="rId725" Type="http://schemas.openxmlformats.org/officeDocument/2006/relationships/hyperlink" Target="http://93.62.130.178/rankingeurilca/storico_punti.php?atleta=PORCJ1" TargetMode="External"/><Relationship Id="rId726" Type="http://schemas.openxmlformats.org/officeDocument/2006/relationships/hyperlink" Target="http://93.62.130.178/rankingeurilca/storico_punti.php?atleta=GBRTJ12" TargetMode="External"/><Relationship Id="rId727" Type="http://schemas.openxmlformats.org/officeDocument/2006/relationships/hyperlink" Target="http://93.62.130.178/rankingeurilca/storico_punti.php?atleta=DENAJ2" TargetMode="External"/><Relationship Id="rId728" Type="http://schemas.openxmlformats.org/officeDocument/2006/relationships/hyperlink" Target="http://93.62.130.178/rankingeurilca/storico_punti.php?atleta=FRAJK7" TargetMode="External"/><Relationship Id="rId729" Type="http://schemas.openxmlformats.org/officeDocument/2006/relationships/hyperlink" Target="http://93.62.130.178/rankingeurilca/storico_punti.php?atleta=NEDMJ5" TargetMode="External"/><Relationship Id="rId730" Type="http://schemas.openxmlformats.org/officeDocument/2006/relationships/hyperlink" Target="http://93.62.130.178/rankingeurilca/storico_punti.php?atleta=ESPJJ22" TargetMode="External"/><Relationship Id="rId731" Type="http://schemas.openxmlformats.org/officeDocument/2006/relationships/hyperlink" Target="http://93.62.130.178/rankingeurilca/storico_punti.php?atleta=POLMJ10" TargetMode="External"/><Relationship Id="rId732" Type="http://schemas.openxmlformats.org/officeDocument/2006/relationships/hyperlink" Target="http://93.62.130.178/rankingeurilca/storico_punti.php?atleta=SLOUJ2" TargetMode="External"/><Relationship Id="rId733" Type="http://schemas.openxmlformats.org/officeDocument/2006/relationships/hyperlink" Target="http://93.62.130.178/rankingeurilca/storico_punti.php?atleta=SEYAJ1" TargetMode="External"/><Relationship Id="rId734" Type="http://schemas.openxmlformats.org/officeDocument/2006/relationships/hyperlink" Target="http://93.62.130.178/rankingeurilca/storico_punti.php?atleta=FRAJJ5" TargetMode="External"/><Relationship Id="rId735" Type="http://schemas.openxmlformats.org/officeDocument/2006/relationships/hyperlink" Target="http://93.62.130.178/rankingeurilca/storico_punti.php?atleta=CROIJ3" TargetMode="External"/><Relationship Id="rId736" Type="http://schemas.openxmlformats.org/officeDocument/2006/relationships/hyperlink" Target="http://93.62.130.178/rankingeurilca/storico_punti.php?atleta=HUNZK1" TargetMode="External"/><Relationship Id="rId737" Type="http://schemas.openxmlformats.org/officeDocument/2006/relationships/hyperlink" Target="http://93.62.130.178/rankingeurilca/storico_punti.php?atleta=GERJK40" TargetMode="External"/><Relationship Id="rId738" Type="http://schemas.openxmlformats.org/officeDocument/2006/relationships/hyperlink" Target="http://93.62.130.178/rankingeurilca/storico_punti.php?atleta=CROAK8" TargetMode="External"/><Relationship Id="rId739" Type="http://schemas.openxmlformats.org/officeDocument/2006/relationships/hyperlink" Target="http://93.62.130.178/rankingeurilca/storico_punti.php?atleta=ISROK3" TargetMode="External"/><Relationship Id="rId740" Type="http://schemas.openxmlformats.org/officeDocument/2006/relationships/hyperlink" Target="http://93.62.130.178/rankingeurilca/storico_punti.php?atleta=LTUGK3" TargetMode="External"/><Relationship Id="rId741" Type="http://schemas.openxmlformats.org/officeDocument/2006/relationships/hyperlink" Target="http://93.62.130.178/rankingeurilca/storico_punti.php?atleta=SUILK1" TargetMode="External"/><Relationship Id="rId742" Type="http://schemas.openxmlformats.org/officeDocument/2006/relationships/hyperlink" Target="http://93.62.130.178/rankingeurilca/storico_punti.php?atleta=HUNSK2" TargetMode="External"/><Relationship Id="rId743" Type="http://schemas.openxmlformats.org/officeDocument/2006/relationships/hyperlink" Target="http://93.62.130.178/rankingeurilca/storico_punti.php?atleta=GERJK45" TargetMode="External"/><Relationship Id="rId744" Type="http://schemas.openxmlformats.org/officeDocument/2006/relationships/hyperlink" Target="http://93.62.130.178/rankingeurilca/storico_punti.php?atleta=NEDMK12" TargetMode="External"/><Relationship Id="rId745" Type="http://schemas.openxmlformats.org/officeDocument/2006/relationships/hyperlink" Target="http://93.62.130.178/rankingeurilca/storico_punti.php?atleta=GREGK15" TargetMode="External"/><Relationship Id="rId746" Type="http://schemas.openxmlformats.org/officeDocument/2006/relationships/hyperlink" Target="http://93.62.130.178/rankingeurilca/storico_punti.php?atleta=HUNKZ1" TargetMode="External"/><Relationship Id="rId747" Type="http://schemas.openxmlformats.org/officeDocument/2006/relationships/hyperlink" Target="http://93.62.130.178/rankingeurilca/storico_punti.php?atleta=TURSK5" TargetMode="External"/><Relationship Id="rId748" Type="http://schemas.openxmlformats.org/officeDocument/2006/relationships/hyperlink" Target="http://93.62.130.178/rankingeurilca/storico_punti.php?atleta=GREMK10" TargetMode="External"/><Relationship Id="rId749" Type="http://schemas.openxmlformats.org/officeDocument/2006/relationships/hyperlink" Target="http://93.62.130.178/rankingeurilca/storico_punti.php?atleta=HUNRK3" TargetMode="External"/><Relationship Id="rId750" Type="http://schemas.openxmlformats.org/officeDocument/2006/relationships/hyperlink" Target="http://93.62.130.178/rankingeurilca/storico_punti.php?atleta=SWEAK10" TargetMode="External"/><Relationship Id="rId751" Type="http://schemas.openxmlformats.org/officeDocument/2006/relationships/hyperlink" Target="http://93.62.130.178/rankingeurilca/storico_punti.php?atleta=SWELK8" TargetMode="External"/><Relationship Id="rId752" Type="http://schemas.openxmlformats.org/officeDocument/2006/relationships/hyperlink" Target="http://93.62.130.178/rankingeurilca/storico_punti.php?atleta=SWESK12" TargetMode="External"/><Relationship Id="rId753" Type="http://schemas.openxmlformats.org/officeDocument/2006/relationships/hyperlink" Target="http://93.62.130.178/rankingeurilca/storico_punti.php?atleta=SWEWK2" TargetMode="External"/><Relationship Id="rId754" Type="http://schemas.openxmlformats.org/officeDocument/2006/relationships/hyperlink" Target="http://93.62.130.178/rankingeurilca/storico_punti.php?atleta=BELAK4" TargetMode="External"/><Relationship Id="rId755" Type="http://schemas.openxmlformats.org/officeDocument/2006/relationships/hyperlink" Target="http://93.62.130.178/rankingeurilca/storico_punti.php?atleta=GERFK27" TargetMode="External"/><Relationship Id="rId756" Type="http://schemas.openxmlformats.org/officeDocument/2006/relationships/hyperlink" Target="http://93.62.130.178/rankingeurilca/storico_punti.php?atleta=GERPK18" TargetMode="External"/><Relationship Id="rId757" Type="http://schemas.openxmlformats.org/officeDocument/2006/relationships/hyperlink" Target="http://93.62.130.178/rankingeurilca/storico_punti.php?atleta=GERLK17" TargetMode="External"/><Relationship Id="rId758" Type="http://schemas.openxmlformats.org/officeDocument/2006/relationships/hyperlink" Target="http://93.62.130.178/rankingeurilca/storico_punti.php?atleta=TURPK1" TargetMode="External"/><Relationship Id="rId759" Type="http://schemas.openxmlformats.org/officeDocument/2006/relationships/hyperlink" Target="http://93.62.130.178/rankingeurilca/storico_punti.php?atleta=LTULK2" TargetMode="External"/><Relationship Id="rId760" Type="http://schemas.openxmlformats.org/officeDocument/2006/relationships/hyperlink" Target="http://93.62.130.178/rankingeurilca/storico_punti.php?atleta=LTUJK1" TargetMode="External"/><Relationship Id="rId761" Type="http://schemas.openxmlformats.org/officeDocument/2006/relationships/hyperlink" Target="http://93.62.130.178/rankingeurilca/storico_punti.php?atleta=HUNEK1" TargetMode="External"/><Relationship Id="rId762" Type="http://schemas.openxmlformats.org/officeDocument/2006/relationships/hyperlink" Target="http://93.62.130.178/rankingeurilca/storico_punti.php?atleta=IRLAK18" TargetMode="External"/><Relationship Id="rId763" Type="http://schemas.openxmlformats.org/officeDocument/2006/relationships/hyperlink" Target="http://93.62.130.178/rankingeurilca/storico_punti.php?atleta=SUIJK6" TargetMode="External"/><Relationship Id="rId764" Type="http://schemas.openxmlformats.org/officeDocument/2006/relationships/hyperlink" Target="http://93.62.130.178/rankingeurilca/storico_punti.php?atleta=HUNAK4" TargetMode="External"/><Relationship Id="rId765" Type="http://schemas.openxmlformats.org/officeDocument/2006/relationships/hyperlink" Target="http://93.62.130.178/rankingeurilca/storico_punti.php?atleta=GERKJ4" TargetMode="External"/><Relationship Id="rId766" Type="http://schemas.openxmlformats.org/officeDocument/2006/relationships/hyperlink" Target="http://93.62.130.178/rankingeurilca/storico_punti.php?atleta=GERDK6" TargetMode="External"/><Relationship Id="rId767" Type="http://schemas.openxmlformats.org/officeDocument/2006/relationships/hyperlink" Target="http://93.62.130.178/rankingeurilca/storico_punti.php?atleta=RUSGK1" TargetMode="External"/><Relationship Id="rId768" Type="http://schemas.openxmlformats.org/officeDocument/2006/relationships/hyperlink" Target="http://93.62.130.178/rankingeurilca/storico_punti.php?atleta=GBRMK22" TargetMode="External"/><Relationship Id="rId769" Type="http://schemas.openxmlformats.org/officeDocument/2006/relationships/hyperlink" Target="http://93.62.130.178/rankingeurilca/storico_punti.php?atleta=BLRAK1" TargetMode="External"/><Relationship Id="rId770" Type="http://schemas.openxmlformats.org/officeDocument/2006/relationships/hyperlink" Target="http://93.62.130.178/rankingeurilca/storico_punti.php?atleta=RUSSK23" TargetMode="External"/><Relationship Id="rId771" Type="http://schemas.openxmlformats.org/officeDocument/2006/relationships/hyperlink" Target="http://93.62.130.178/rankingeurilca/storico_punti.php?atleta=POLKK17" TargetMode="External"/><Relationship Id="rId772" Type="http://schemas.openxmlformats.org/officeDocument/2006/relationships/hyperlink" Target="http://93.62.130.178/rankingeurilca/storico_punti.php?atleta=SWEEK2" TargetMode="External"/><Relationship Id="rId773" Type="http://schemas.openxmlformats.org/officeDocument/2006/relationships/hyperlink" Target="http://93.62.130.178/rankingeurilca/storico_punti.php?atleta=POLSK3" TargetMode="External"/><Relationship Id="rId774" Type="http://schemas.openxmlformats.org/officeDocument/2006/relationships/hyperlink" Target="http://93.62.130.178/rankingeurilca/storico_punti.php?atleta=NORCK1" TargetMode="External"/><Relationship Id="rId775" Type="http://schemas.openxmlformats.org/officeDocument/2006/relationships/hyperlink" Target="http://93.62.130.178/rankingeurilca/storico_punti.php?atleta=AUTRK3" TargetMode="External"/><Relationship Id="rId776" Type="http://schemas.openxmlformats.org/officeDocument/2006/relationships/hyperlink" Target="http://93.62.130.178/rankingeurilca/storico_punti.php?atleta=IRLSK15" TargetMode="External"/><Relationship Id="rId777" Type="http://schemas.openxmlformats.org/officeDocument/2006/relationships/hyperlink" Target="http://93.62.130.178/rankingeurilca/storico_punti.php?atleta=SUICK2" TargetMode="External"/><Relationship Id="rId778" Type="http://schemas.openxmlformats.org/officeDocument/2006/relationships/hyperlink" Target="http://93.62.130.178/rankingeurilca/storico_punti.php?atleta=LTUDK1" TargetMode="External"/><Relationship Id="rId779" Type="http://schemas.openxmlformats.org/officeDocument/2006/relationships/hyperlink" Target="http://93.62.130.178/rankingeurilca/storico_punti.php?atleta=LTUKK1" TargetMode="External"/><Relationship Id="rId780" Type="http://schemas.openxmlformats.org/officeDocument/2006/relationships/hyperlink" Target="http://93.62.130.178/rankingeurilca/storico_punti.php?atleta=POLFK3" TargetMode="External"/><Relationship Id="rId781" Type="http://schemas.openxmlformats.org/officeDocument/2006/relationships/hyperlink" Target="http://93.62.130.178/rankingeurilca/storico_punti.php?atleta=POLMK31" TargetMode="External"/><Relationship Id="rId782" Type="http://schemas.openxmlformats.org/officeDocument/2006/relationships/hyperlink" Target="http://93.62.130.178/rankingeurilca/storico_punti.php?atleta=SLOEK2" TargetMode="External"/><Relationship Id="rId783" Type="http://schemas.openxmlformats.org/officeDocument/2006/relationships/hyperlink" Target="http://93.62.130.178/rankingeurilca/storico_punti.php?atleta=GERJK50" TargetMode="External"/><Relationship Id="rId784" Type="http://schemas.openxmlformats.org/officeDocument/2006/relationships/hyperlink" Target="http://93.62.130.178/rankingeurilca/storico_punti.php?atleta=GERMK35" TargetMode="External"/><Relationship Id="rId785" Type="http://schemas.openxmlformats.org/officeDocument/2006/relationships/hyperlink" Target="http://93.62.130.178/rankingeurilca/storico_punti.php?atleta=GERPK10" TargetMode="External"/><Relationship Id="rId786" Type="http://schemas.openxmlformats.org/officeDocument/2006/relationships/hyperlink" Target="http://93.62.130.178/rankingeurilca/storico_punti.php?atleta=NORTK11" TargetMode="External"/><Relationship Id="rId787" Type="http://schemas.openxmlformats.org/officeDocument/2006/relationships/hyperlink" Target="http://93.62.130.178/rankingeurilca/storico_punti.php?atleta=RUSAK50" TargetMode="External"/><Relationship Id="rId788" Type="http://schemas.openxmlformats.org/officeDocument/2006/relationships/hyperlink" Target="http://93.62.130.178/rankingeurilca/storico_punti.php?atleta=CROBK3" TargetMode="External"/><Relationship Id="rId789" Type="http://schemas.openxmlformats.org/officeDocument/2006/relationships/hyperlink" Target="http://93.62.130.178/rankingeurilca/storico_punti.php?atleta=RUSSK11" TargetMode="External"/><Relationship Id="rId790" Type="http://schemas.openxmlformats.org/officeDocument/2006/relationships/hyperlink" Target="http://93.62.130.178/rankingeurilca/storico_punti.php?atleta=HUNTK5" TargetMode="External"/><Relationship Id="rId791" Type="http://schemas.openxmlformats.org/officeDocument/2006/relationships/hyperlink" Target="http://93.62.130.178/rankingeurilca/storico_punti.php?atleta=ITAKK1" TargetMode="External"/><Relationship Id="rId792" Type="http://schemas.openxmlformats.org/officeDocument/2006/relationships/hyperlink" Target="http://93.62.130.178/rankingeurilca/storico_punti.php?atleta=HUNKK4" TargetMode="External"/><Relationship Id="rId793" Type="http://schemas.openxmlformats.org/officeDocument/2006/relationships/hyperlink" Target="http://93.62.130.178/rankingeurilca/storico_punti.php?atleta=DENMK11" TargetMode="External"/><Relationship Id="rId794" Type="http://schemas.openxmlformats.org/officeDocument/2006/relationships/hyperlink" Target="http://93.62.130.178/rankingeurilca/storico_punti.php?atleta=RUSAK12" TargetMode="External"/><Relationship Id="rId795" Type="http://schemas.openxmlformats.org/officeDocument/2006/relationships/hyperlink" Target="http://93.62.130.178/rankingeurilca/storico_punti.php?atleta=SRBLK01" TargetMode="External"/><Relationship Id="rId796" Type="http://schemas.openxmlformats.org/officeDocument/2006/relationships/hyperlink" Target="http://93.62.130.178/rankingeurilca/storico_punti.php?atleta=FINNK1" TargetMode="External"/><Relationship Id="rId797" Type="http://schemas.openxmlformats.org/officeDocument/2006/relationships/hyperlink" Target="http://93.62.130.178/rankingeurilca/storico_punti.php?atleta=SRBIK4" TargetMode="External"/><Relationship Id="rId798" Type="http://schemas.openxmlformats.org/officeDocument/2006/relationships/hyperlink" Target="http://93.62.130.178/rankingeurilca/storico_punti.php?atleta=UKRNK1" TargetMode="External"/><Relationship Id="rId799" Type="http://schemas.openxmlformats.org/officeDocument/2006/relationships/hyperlink" Target="http://93.62.130.178/rankingeurilca/storico_punti.php?atleta=GREKK17" TargetMode="External"/><Relationship Id="rId800" Type="http://schemas.openxmlformats.org/officeDocument/2006/relationships/hyperlink" Target="http://93.62.130.178/rankingeurilca/storico_punti.php?atleta=HUNMK4" TargetMode="External"/><Relationship Id="rId801" Type="http://schemas.openxmlformats.org/officeDocument/2006/relationships/hyperlink" Target="http://93.62.130.178/rankingeurilca/storico_punti.php?atleta=POLCK1" TargetMode="External"/><Relationship Id="rId802" Type="http://schemas.openxmlformats.org/officeDocument/2006/relationships/hyperlink" Target="http://93.62.130.178/rankingeurilca/storico_punti.php?atleta=POLMK32" TargetMode="External"/><Relationship Id="rId803" Type="http://schemas.openxmlformats.org/officeDocument/2006/relationships/hyperlink" Target="http://93.62.130.178/rankingeurilca/storico_punti.php?atleta=SWEKK9" TargetMode="External"/><Relationship Id="rId804" Type="http://schemas.openxmlformats.org/officeDocument/2006/relationships/hyperlink" Target="http://93.62.130.178/rankingeurilca/storico_punti.php?atleta=GERAK27" TargetMode="External"/><Relationship Id="rId805" Type="http://schemas.openxmlformats.org/officeDocument/2006/relationships/hyperlink" Target="http://93.62.130.178/rankingeurilca/storico_punti.php?atleta=GERKK20" TargetMode="External"/><Relationship Id="rId806" Type="http://schemas.openxmlformats.org/officeDocument/2006/relationships/hyperlink" Target="http://93.62.130.178/rankingeurilca/storico_punti.php?atleta=SLOUK6" TargetMode="External"/><Relationship Id="rId807" Type="http://schemas.openxmlformats.org/officeDocument/2006/relationships/hyperlink" Target="http://93.62.130.178/rankingeurilca/storico_punti.php?atleta=SLOUK1" TargetMode="External"/><Relationship Id="rId808" Type="http://schemas.openxmlformats.org/officeDocument/2006/relationships/hyperlink" Target="http://93.62.130.178/rankingeurilca/storico_punti.php?atleta=RUSDK12" TargetMode="External"/><Relationship Id="rId809" Type="http://schemas.openxmlformats.org/officeDocument/2006/relationships/hyperlink" Target="http://93.62.130.178/rankingeurilca/storico_punti.php?atleta=AUTMK2" TargetMode="External"/><Relationship Id="rId810" Type="http://schemas.openxmlformats.org/officeDocument/2006/relationships/hyperlink" Target="http://93.62.130.178/rankingeurilca/storico_punti.php?atleta=GERPK7" TargetMode="External"/><Relationship Id="rId811" Type="http://schemas.openxmlformats.org/officeDocument/2006/relationships/hyperlink" Target="http://93.62.130.178/rankingeurilca/storico_punti.php?atleta=GERCK19" TargetMode="External"/><Relationship Id="rId812" Type="http://schemas.openxmlformats.org/officeDocument/2006/relationships/hyperlink" Target="http://93.62.130.178/rankingeurilca/storico_punti.php?atleta=HUNZK3" TargetMode="External"/><Relationship Id="rId813" Type="http://schemas.openxmlformats.org/officeDocument/2006/relationships/hyperlink" Target="http://93.62.130.178/rankingeurilca/storico_punti.php?atleta=RUSIK6" TargetMode="External"/><Relationship Id="rId814" Type="http://schemas.openxmlformats.org/officeDocument/2006/relationships/hyperlink" Target="http://93.62.130.178/rankingeurilca/storico_punti.php?atleta=DENTH9" TargetMode="External"/><Relationship Id="rId815" Type="http://schemas.openxmlformats.org/officeDocument/2006/relationships/hyperlink" Target="http://93.62.130.178/rankingeurilca/storico_punti.php?atleta=FRANK3" TargetMode="External"/><Relationship Id="rId816" Type="http://schemas.openxmlformats.org/officeDocument/2006/relationships/hyperlink" Target="http://93.62.130.178/rankingeurilca/storico_punti.php?atleta=NEDLK5" TargetMode="External"/><Relationship Id="rId817" Type="http://schemas.openxmlformats.org/officeDocument/2006/relationships/hyperlink" Target="http://93.62.130.178/rankingeurilca/storico_punti.php?atleta=AUTPK4" TargetMode="External"/><Relationship Id="rId818" Type="http://schemas.openxmlformats.org/officeDocument/2006/relationships/hyperlink" Target="http://93.62.130.178/rankingeurilca/storico_punti.php?atleta=POLMK25" TargetMode="External"/><Relationship Id="rId819" Type="http://schemas.openxmlformats.org/officeDocument/2006/relationships/hyperlink" Target="http://93.62.130.178/rankingeurilca/storico_punti.php?atleta=UKRVK5" TargetMode="External"/><Relationship Id="rId820" Type="http://schemas.openxmlformats.org/officeDocument/2006/relationships/hyperlink" Target="http://93.62.130.178/rankingeurilca/storico_punti.php?atleta=ITAEK1" TargetMode="External"/><Relationship Id="rId821" Type="http://schemas.openxmlformats.org/officeDocument/2006/relationships/hyperlink" Target="http://93.62.130.178/rankingeurilca/storico_punti.php?atleta=ITAMK2" TargetMode="External"/><Relationship Id="rId822" Type="http://schemas.openxmlformats.org/officeDocument/2006/relationships/hyperlink" Target="http://93.62.130.178/rankingeurilca/storico_punti.php?atleta=GERPK20" TargetMode="External"/><Relationship Id="rId823" Type="http://schemas.openxmlformats.org/officeDocument/2006/relationships/hyperlink" Target="http://93.62.130.178/rankingeurilca/storico_punti.php?atleta=RUSMK14" TargetMode="External"/><Relationship Id="rId824" Type="http://schemas.openxmlformats.org/officeDocument/2006/relationships/hyperlink" Target="http://93.62.130.178/rankingeurilca/storico_punti.php?atleta=RUSTK2" TargetMode="External"/><Relationship Id="rId825" Type="http://schemas.openxmlformats.org/officeDocument/2006/relationships/hyperlink" Target="http://93.62.130.178/rankingeurilca/storico_punti.php?atleta=NORIK1" TargetMode="External"/><Relationship Id="rId826" Type="http://schemas.openxmlformats.org/officeDocument/2006/relationships/hyperlink" Target="http://93.62.130.178/rankingeurilca/storico_punti.php?atleta=NEDJK26" TargetMode="External"/><Relationship Id="rId827" Type="http://schemas.openxmlformats.org/officeDocument/2006/relationships/hyperlink" Target="http://93.62.130.178/rankingeurilca/storico_punti.php?atleta=CROLK4" TargetMode="External"/><Relationship Id="rId828" Type="http://schemas.openxmlformats.org/officeDocument/2006/relationships/hyperlink" Target="http://93.62.130.178/rankingeurilca/storico_punti.php?atleta=UKRKS7" TargetMode="External"/><Relationship Id="rId829" Type="http://schemas.openxmlformats.org/officeDocument/2006/relationships/hyperlink" Target="http://93.62.130.178/rankingeurilca/storico_punti.php?atleta=RUSEK9" TargetMode="External"/><Relationship Id="rId830" Type="http://schemas.openxmlformats.org/officeDocument/2006/relationships/hyperlink" Target="http://93.62.130.178/rankingeurilca/storico_punti.php?atleta=POLMK35" TargetMode="External"/><Relationship Id="rId831" Type="http://schemas.openxmlformats.org/officeDocument/2006/relationships/hyperlink" Target="http://93.62.130.178/rankingeurilca/storico_punti.php?atleta=SUIAK6" TargetMode="External"/><Relationship Id="rId832" Type="http://schemas.openxmlformats.org/officeDocument/2006/relationships/hyperlink" Target="http://93.62.130.178/rankingeurilca/storico_punti.php?atleta=ITAGL2" TargetMode="External"/><Relationship Id="rId833" Type="http://schemas.openxmlformats.org/officeDocument/2006/relationships/hyperlink" Target="http://93.62.130.178/rankingeurilca/storico_punti.php?atleta=ITAGL62" TargetMode="External"/><Relationship Id="rId834" Type="http://schemas.openxmlformats.org/officeDocument/2006/relationships/hyperlink" Target="http://93.62.130.178/rankingeurilca/storico_punti.php?atleta=ITAAL38" TargetMode="External"/><Relationship Id="rId835" Type="http://schemas.openxmlformats.org/officeDocument/2006/relationships/hyperlink" Target="http://93.62.130.178/rankingeurilca/storico_punti.php?atleta=ITASL8" TargetMode="External"/><Relationship Id="rId836" Type="http://schemas.openxmlformats.org/officeDocument/2006/relationships/hyperlink" Target="http://93.62.130.178/rankingeurilca/storico_punti.php?atleta=GERFL11" TargetMode="External"/><Relationship Id="rId837" Type="http://schemas.openxmlformats.org/officeDocument/2006/relationships/hyperlink" Target="http://93.62.130.178/rankingeurilca/storico_punti.php?atleta=FRASL20" TargetMode="External"/><Relationship Id="rId838" Type="http://schemas.openxmlformats.org/officeDocument/2006/relationships/hyperlink" Target="http://93.62.130.178/rankingeurilca/storico_punti.php?atleta=ITALP52" TargetMode="External"/><Relationship Id="rId839" Type="http://schemas.openxmlformats.org/officeDocument/2006/relationships/hyperlink" Target="http://93.62.130.178/rankingeurilca/storico_punti.php?atleta=ESPOL5" TargetMode="External"/><Relationship Id="rId840" Type="http://schemas.openxmlformats.org/officeDocument/2006/relationships/hyperlink" Target="http://93.62.130.178/rankingeurilca/storico_punti.php?atleta=SRBML1" TargetMode="External"/><Relationship Id="rId841" Type="http://schemas.openxmlformats.org/officeDocument/2006/relationships/hyperlink" Target="http://93.62.130.178/rankingeurilca/storico_punti.php?atleta=SUILB4" TargetMode="External"/><Relationship Id="rId842" Type="http://schemas.openxmlformats.org/officeDocument/2006/relationships/hyperlink" Target="http://93.62.130.178/rankingeurilca/storico_punti.php?atleta=SLOVL1" TargetMode="External"/><Relationship Id="rId843" Type="http://schemas.openxmlformats.org/officeDocument/2006/relationships/hyperlink" Target="http://93.62.130.178/rankingeurilca/storico_punti.php?atleta=POLML5" TargetMode="External"/><Relationship Id="rId844" Type="http://schemas.openxmlformats.org/officeDocument/2006/relationships/hyperlink" Target="http://93.62.130.178/rankingeurilca/storico_punti.php?atleta=HUNTL1" TargetMode="External"/><Relationship Id="rId845" Type="http://schemas.openxmlformats.org/officeDocument/2006/relationships/hyperlink" Target="http://93.62.130.178/rankingeurilca/storico_punti.php?atleta=IRLAL11" TargetMode="External"/><Relationship Id="rId846" Type="http://schemas.openxmlformats.org/officeDocument/2006/relationships/hyperlink" Target="http://93.62.130.178/rankingeurilca/storico_punti.php?atleta=NEDCL1" TargetMode="External"/><Relationship Id="rId847" Type="http://schemas.openxmlformats.org/officeDocument/2006/relationships/hyperlink" Target="http://93.62.130.178/rankingeurilca/storico_punti.php?atleta=NORTL8" TargetMode="External"/><Relationship Id="rId848" Type="http://schemas.openxmlformats.org/officeDocument/2006/relationships/hyperlink" Target="http://93.62.130.178/rankingeurilca/storico_punti.php?atleta=AUTAL1" TargetMode="External"/><Relationship Id="rId849" Type="http://schemas.openxmlformats.org/officeDocument/2006/relationships/hyperlink" Target="http://93.62.130.178/rankingeurilca/storico_punti.php?atleta=FRAJL67" TargetMode="External"/><Relationship Id="rId850" Type="http://schemas.openxmlformats.org/officeDocument/2006/relationships/hyperlink" Target="http://93.62.130.178/rankingeurilca/storico_punti.php?atleta=FRAML65" TargetMode="External"/><Relationship Id="rId851" Type="http://schemas.openxmlformats.org/officeDocument/2006/relationships/hyperlink" Target="http://93.62.130.178/rankingeurilca/storico_punti.php?atleta=UKRSL2" TargetMode="External"/><Relationship Id="rId852" Type="http://schemas.openxmlformats.org/officeDocument/2006/relationships/hyperlink" Target="http://93.62.130.178/rankingeurilca/storico_punti.php?atleta=NEDJL7" TargetMode="External"/><Relationship Id="rId853" Type="http://schemas.openxmlformats.org/officeDocument/2006/relationships/hyperlink" Target="http://93.62.130.178/rankingeurilca/storico_punti.php?atleta=PORAL5" TargetMode="External"/><Relationship Id="rId854" Type="http://schemas.openxmlformats.org/officeDocument/2006/relationships/hyperlink" Target="http://93.62.130.178/rankingeurilca/storico_punti.php?atleta=DENJL14" TargetMode="External"/><Relationship Id="rId855" Type="http://schemas.openxmlformats.org/officeDocument/2006/relationships/hyperlink" Target="http://93.62.130.178/rankingeurilca/storico_punti.php?atleta=FRALL16" TargetMode="External"/><Relationship Id="rId856" Type="http://schemas.openxmlformats.org/officeDocument/2006/relationships/hyperlink" Target="http://93.62.130.178/rankingeurilca/storico_punti.php?atleta=FRAFL57" TargetMode="External"/><Relationship Id="rId857" Type="http://schemas.openxmlformats.org/officeDocument/2006/relationships/hyperlink" Target="http://93.62.130.178/rankingeurilca/storico_punti.php?atleta=ITAAL51" TargetMode="External"/><Relationship Id="rId858" Type="http://schemas.openxmlformats.org/officeDocument/2006/relationships/hyperlink" Target="http://93.62.130.178/rankingeurilca/storico_punti.php?atleta=FRACL44" TargetMode="External"/><Relationship Id="rId859" Type="http://schemas.openxmlformats.org/officeDocument/2006/relationships/hyperlink" Target="http://93.62.130.178/rankingeurilca/storico_punti.php?atleta=FRALC21" TargetMode="External"/><Relationship Id="rId860" Type="http://schemas.openxmlformats.org/officeDocument/2006/relationships/hyperlink" Target="http://93.62.130.178/rankingeurilca/storico_punti.php?atleta=FRAML61" TargetMode="External"/><Relationship Id="rId861" Type="http://schemas.openxmlformats.org/officeDocument/2006/relationships/hyperlink" Target="http://93.62.130.178/rankingeurilca/storico_punti.php?atleta=FRAYL20" TargetMode="External"/><Relationship Id="rId862" Type="http://schemas.openxmlformats.org/officeDocument/2006/relationships/hyperlink" Target="http://93.62.130.178/rankingeurilca/storico_punti.php?atleta=FRAVL19" TargetMode="External"/><Relationship Id="rId863" Type="http://schemas.openxmlformats.org/officeDocument/2006/relationships/hyperlink" Target="http://93.62.130.178/rankingeurilca/storico_punti.php?atleta=FRALV19" TargetMode="External"/><Relationship Id="rId864" Type="http://schemas.openxmlformats.org/officeDocument/2006/relationships/hyperlink" Target="http://93.62.130.178/rankingeurilca/storico_punti.php?atleta=SINML3" TargetMode="External"/><Relationship Id="rId865" Type="http://schemas.openxmlformats.org/officeDocument/2006/relationships/hyperlink" Target="http://93.62.130.178/rankingeurilca/storico_punti.php?atleta=CROLL1" TargetMode="External"/><Relationship Id="rId866" Type="http://schemas.openxmlformats.org/officeDocument/2006/relationships/hyperlink" Target="http://93.62.130.178/rankingeurilca/storico_punti.php?atleta=AUTML2" TargetMode="External"/><Relationship Id="rId867" Type="http://schemas.openxmlformats.org/officeDocument/2006/relationships/hyperlink" Target="http://93.62.130.178/rankingeurilca/storico_punti.php?atleta=AUTSL5" TargetMode="External"/><Relationship Id="rId868" Type="http://schemas.openxmlformats.org/officeDocument/2006/relationships/hyperlink" Target="http://93.62.130.178/rankingeurilca/storico_punti.php?atleta=FRAML66" TargetMode="External"/><Relationship Id="rId869" Type="http://schemas.openxmlformats.org/officeDocument/2006/relationships/hyperlink" Target="http://93.62.130.178/rankingeurilca/storico_punti.php?atleta=CZEFL1" TargetMode="External"/><Relationship Id="rId870" Type="http://schemas.openxmlformats.org/officeDocument/2006/relationships/hyperlink" Target="http://93.62.130.178/rankingeurilca/storico_punti.php?atleta=FRACL37" TargetMode="External"/><Relationship Id="rId871" Type="http://schemas.openxmlformats.org/officeDocument/2006/relationships/hyperlink" Target="http://93.62.130.178/rankingeurilca/storico_punti.php?atleta=SUIML4" TargetMode="External"/><Relationship Id="rId872" Type="http://schemas.openxmlformats.org/officeDocument/2006/relationships/hyperlink" Target="http://93.62.130.178/rankingeurilca/storico_punti.php?atleta=FRAML56" TargetMode="External"/><Relationship Id="rId873" Type="http://schemas.openxmlformats.org/officeDocument/2006/relationships/hyperlink" Target="http://93.62.130.178/rankingeurilca/storico_punti.php?atleta=ITARL4" TargetMode="External"/><Relationship Id="rId874" Type="http://schemas.openxmlformats.org/officeDocument/2006/relationships/hyperlink" Target="http://93.62.130.178/rankingeurilca/storico_punti.php?atleta=FRAML64" TargetMode="External"/><Relationship Id="rId875" Type="http://schemas.openxmlformats.org/officeDocument/2006/relationships/hyperlink" Target="http://93.62.130.178/rankingeurilca/storico_punti.php?atleta=FRALP9" TargetMode="External"/><Relationship Id="rId876" Type="http://schemas.openxmlformats.org/officeDocument/2006/relationships/hyperlink" Target="http://93.62.130.178/rankingeurilca/storico_punti.php?atleta=FRATL20" TargetMode="External"/><Relationship Id="rId877" Type="http://schemas.openxmlformats.org/officeDocument/2006/relationships/hyperlink" Target="http://93.62.130.178/rankingeurilca/storico_punti.php?atleta=MNEIL1" TargetMode="External"/><Relationship Id="rId878" Type="http://schemas.openxmlformats.org/officeDocument/2006/relationships/hyperlink" Target="http://93.62.130.178/rankingeurilca/storico_punti.php?atleta=FRAML21" TargetMode="External"/><Relationship Id="rId879" Type="http://schemas.openxmlformats.org/officeDocument/2006/relationships/hyperlink" Target="http://93.62.130.178/rankingeurilca/storico_punti.php?atleta=UKRSL3" TargetMode="External"/><Relationship Id="rId880" Type="http://schemas.openxmlformats.org/officeDocument/2006/relationships/hyperlink" Target="http://93.62.130.178/rankingeurilca/storico_punti.php?atleta=FRABL30" TargetMode="External"/><Relationship Id="rId881" Type="http://schemas.openxmlformats.org/officeDocument/2006/relationships/hyperlink" Target="http://93.62.130.178/rankingeurilca/storico_punti.php?atleta=GERTL17" TargetMode="External"/><Relationship Id="rId882" Type="http://schemas.openxmlformats.org/officeDocument/2006/relationships/hyperlink" Target="http://93.62.130.178/rankingeurilca/storico_punti.php?atleta=SUIJL3" TargetMode="External"/><Relationship Id="rId883" Type="http://schemas.openxmlformats.org/officeDocument/2006/relationships/hyperlink" Target="http://93.62.130.178/rankingeurilca/storico_punti.php?atleta=FRALP21" TargetMode="External"/><Relationship Id="rId884" Type="http://schemas.openxmlformats.org/officeDocument/2006/relationships/hyperlink" Target="http://93.62.130.178/rankingeurilca/storico_punti.php?atleta=FRALJ3" TargetMode="External"/><Relationship Id="rId885" Type="http://schemas.openxmlformats.org/officeDocument/2006/relationships/hyperlink" Target="http://93.62.130.178/rankingeurilca/storico_punti.php?atleta=FRALC24" TargetMode="External"/><Relationship Id="rId886" Type="http://schemas.openxmlformats.org/officeDocument/2006/relationships/hyperlink" Target="http://93.62.130.178/rankingeurilca/storico_punti.php?atleta=FRAAL54" TargetMode="External"/><Relationship Id="rId887" Type="http://schemas.openxmlformats.org/officeDocument/2006/relationships/hyperlink" Target="http://93.62.130.178/rankingeurilca/storico_punti.php?atleta=FRALG23" TargetMode="External"/><Relationship Id="rId888" Type="http://schemas.openxmlformats.org/officeDocument/2006/relationships/hyperlink" Target="http://93.62.130.178/rankingeurilca/storico_punti.php?atleta=ITAAL39" TargetMode="External"/><Relationship Id="rId889" Type="http://schemas.openxmlformats.org/officeDocument/2006/relationships/hyperlink" Target="http://93.62.130.178/rankingeurilca/storico_punti.php?atleta=GERJL18" TargetMode="External"/><Relationship Id="rId890" Type="http://schemas.openxmlformats.org/officeDocument/2006/relationships/hyperlink" Target="http://93.62.130.178/rankingeurilca/storico_punti.php?atleta=SINTL5" TargetMode="External"/><Relationship Id="rId891" Type="http://schemas.openxmlformats.org/officeDocument/2006/relationships/hyperlink" Target="http://93.62.130.178/rankingeurilca/storico_punti.php?atleta=PORGL1" TargetMode="External"/><Relationship Id="rId892" Type="http://schemas.openxmlformats.org/officeDocument/2006/relationships/hyperlink" Target="http://93.62.130.178/rankingeurilca/storico_punti.php?atleta=GERML21" TargetMode="External"/><Relationship Id="rId893" Type="http://schemas.openxmlformats.org/officeDocument/2006/relationships/hyperlink" Target="http://93.62.130.178/rankingeurilca/storico_punti.php?atleta=SWEJL125" TargetMode="External"/><Relationship Id="rId894" Type="http://schemas.openxmlformats.org/officeDocument/2006/relationships/hyperlink" Target="http://93.62.130.178/rankingeurilca/storico_punti.php?atleta=SWEJL25" TargetMode="External"/><Relationship Id="rId895" Type="http://schemas.openxmlformats.org/officeDocument/2006/relationships/hyperlink" Target="http://93.62.130.178/rankingeurilca/storico_punti.php?atleta=FRASL10" TargetMode="External"/><Relationship Id="rId896" Type="http://schemas.openxmlformats.org/officeDocument/2006/relationships/hyperlink" Target="http://93.62.130.178/rankingeurilca/storico_punti.php?atleta=POLWL1" TargetMode="External"/><Relationship Id="rId897" Type="http://schemas.openxmlformats.org/officeDocument/2006/relationships/hyperlink" Target="http://93.62.130.178/rankingeurilca/storico_punti.php?atleta=HUNLB1" TargetMode="External"/><Relationship Id="rId898" Type="http://schemas.openxmlformats.org/officeDocument/2006/relationships/hyperlink" Target="http://93.62.130.178/rankingeurilca/storico_punti.php?atleta=ITAML39" TargetMode="External"/><Relationship Id="rId899" Type="http://schemas.openxmlformats.org/officeDocument/2006/relationships/hyperlink" Target="http://93.62.130.178/rankingeurilca/storico_punti.php?atleta=DENML18" TargetMode="External"/><Relationship Id="rId900" Type="http://schemas.openxmlformats.org/officeDocument/2006/relationships/hyperlink" Target="http://93.62.130.178/rankingeurilca/storico_punti.php?atleta=SINRL4" TargetMode="External"/><Relationship Id="rId901" Type="http://schemas.openxmlformats.org/officeDocument/2006/relationships/hyperlink" Target="http://93.62.130.178/rankingeurilca/storico_punti.php?atleta=RUSLL1" TargetMode="External"/><Relationship Id="rId902" Type="http://schemas.openxmlformats.org/officeDocument/2006/relationships/hyperlink" Target="http://93.62.130.178/rankingeurilca/storico_punti.php?atleta=ITAML46" TargetMode="External"/><Relationship Id="rId903" Type="http://schemas.openxmlformats.org/officeDocument/2006/relationships/hyperlink" Target="http://93.62.130.178/rankingeurilca/storico_punti.php?atleta=ITAGL63" TargetMode="External"/><Relationship Id="rId904" Type="http://schemas.openxmlformats.org/officeDocument/2006/relationships/hyperlink" Target="http://93.62.130.178/rankingeurilca/storico_punti.php?atleta=ESPML25" TargetMode="External"/><Relationship Id="rId905" Type="http://schemas.openxmlformats.org/officeDocument/2006/relationships/hyperlink" Target="http://93.62.130.178/rankingeurilca/storico_punti.php?atleta=FRALD14" TargetMode="External"/><Relationship Id="rId906" Type="http://schemas.openxmlformats.org/officeDocument/2006/relationships/hyperlink" Target="http://93.62.130.178/rankingeurilca/storico_punti.php?atleta=FRAAL55" TargetMode="External"/><Relationship Id="rId907" Type="http://schemas.openxmlformats.org/officeDocument/2006/relationships/hyperlink" Target="http://93.62.130.178/rankingeurilca/storico_punti.php?atleta=NEDML9" TargetMode="External"/><Relationship Id="rId908" Type="http://schemas.openxmlformats.org/officeDocument/2006/relationships/hyperlink" Target="http://93.62.130.178/rankingeurilca/storico_punti.php?atleta=ITAGL27" TargetMode="External"/><Relationship Id="rId909" Type="http://schemas.openxmlformats.org/officeDocument/2006/relationships/hyperlink" Target="http://93.62.130.178/rankingeurilca/storico_punti.php?atleta=ITALF37" TargetMode="External"/><Relationship Id="rId910" Type="http://schemas.openxmlformats.org/officeDocument/2006/relationships/hyperlink" Target="http://93.62.130.178/rankingeurilca/storico_punti.php?atleta=ITAPL16" TargetMode="External"/><Relationship Id="rId911" Type="http://schemas.openxmlformats.org/officeDocument/2006/relationships/hyperlink" Target="http://93.62.130.178/rankingeurilca/storico_punti.php?atleta=GERML25" TargetMode="External"/><Relationship Id="rId912" Type="http://schemas.openxmlformats.org/officeDocument/2006/relationships/hyperlink" Target="http://93.62.130.178/rankingeurilca/storico_punti.php?atleta=SUILL2" TargetMode="External"/><Relationship Id="rId913" Type="http://schemas.openxmlformats.org/officeDocument/2006/relationships/hyperlink" Target="http://93.62.130.178/rankingeurilca/storico_punti.php?atleta=CROML5" TargetMode="External"/><Relationship Id="rId914" Type="http://schemas.openxmlformats.org/officeDocument/2006/relationships/hyperlink" Target="http://93.62.130.178/rankingeurilca/storico_punti.php?atleta=CROSL3" TargetMode="External"/><Relationship Id="rId915" Type="http://schemas.openxmlformats.org/officeDocument/2006/relationships/hyperlink" Target="http://93.62.130.178/rankingeurilca/storico_punti.php?atleta=SWEJL10" TargetMode="External"/><Relationship Id="rId916" Type="http://schemas.openxmlformats.org/officeDocument/2006/relationships/hyperlink" Target="http://93.62.130.178/rankingeurilca/storico_punti.php?atleta=SWEJL8" TargetMode="External"/><Relationship Id="rId917" Type="http://schemas.openxmlformats.org/officeDocument/2006/relationships/hyperlink" Target="http://93.62.130.178/rankingeurilca/storico_punti.php?atleta=ESPYLG1" TargetMode="External"/><Relationship Id="rId918" Type="http://schemas.openxmlformats.org/officeDocument/2006/relationships/hyperlink" Target="http://93.62.130.178/rankingeurilca/storico_punti.php?atleta=SUIML3" TargetMode="External"/><Relationship Id="rId919" Type="http://schemas.openxmlformats.org/officeDocument/2006/relationships/hyperlink" Target="http://93.62.130.178/rankingeurilca/storico_punti.php?atleta=SUIAL2" TargetMode="External"/><Relationship Id="rId920" Type="http://schemas.openxmlformats.org/officeDocument/2006/relationships/hyperlink" Target="http://93.62.130.178/rankingeurilca/storico_punti.php?atleta=ITAPL15" TargetMode="External"/><Relationship Id="rId921" Type="http://schemas.openxmlformats.org/officeDocument/2006/relationships/hyperlink" Target="http://93.62.130.178/rankingeurilca/storico_punti.php?atleta=IRLDL20" TargetMode="External"/><Relationship Id="rId922" Type="http://schemas.openxmlformats.org/officeDocument/2006/relationships/hyperlink" Target="http://93.62.130.178/rankingeurilca/storico_punti.php?atleta=IRLFL9" TargetMode="External"/><Relationship Id="rId923" Type="http://schemas.openxmlformats.org/officeDocument/2006/relationships/hyperlink" Target="http://93.62.130.178/rankingeurilca/storico_punti.php?atleta=IRLFL10" TargetMode="External"/><Relationship Id="rId924" Type="http://schemas.openxmlformats.org/officeDocument/2006/relationships/hyperlink" Target="http://93.62.130.178/rankingeurilca/storico_punti.php?atleta=ITAGM132" TargetMode="External"/><Relationship Id="rId925" Type="http://schemas.openxmlformats.org/officeDocument/2006/relationships/hyperlink" Target="http://93.62.130.178/rankingeurilca/storico_punti.php?atleta=ITAEM8" TargetMode="External"/><Relationship Id="rId926" Type="http://schemas.openxmlformats.org/officeDocument/2006/relationships/hyperlink" Target="http://93.62.130.178/rankingeurilca/storico_punti.php?atleta=ITAVM18" TargetMode="External"/><Relationship Id="rId927" Type="http://schemas.openxmlformats.org/officeDocument/2006/relationships/hyperlink" Target="http://93.62.130.178/rankingeurilca/storico_punti.php?atleta=ITAMM11" TargetMode="External"/><Relationship Id="rId928" Type="http://schemas.openxmlformats.org/officeDocument/2006/relationships/hyperlink" Target="http://93.62.130.178/rankingeurilca/storico_punti.php?atleta=ITAMM111" TargetMode="External"/><Relationship Id="rId929" Type="http://schemas.openxmlformats.org/officeDocument/2006/relationships/hyperlink" Target="http://93.62.130.178/rankingeurilca/storico_punti.php?atleta=GUAJM2" TargetMode="External"/><Relationship Id="rId930" Type="http://schemas.openxmlformats.org/officeDocument/2006/relationships/hyperlink" Target="http://93.62.130.178/rankingeurilca/storico_punti.php?atleta=ITASM02" TargetMode="External"/><Relationship Id="rId931" Type="http://schemas.openxmlformats.org/officeDocument/2006/relationships/hyperlink" Target="http://93.62.130.178/rankingeurilca/storico_punti.php?atleta=SWEMM6" TargetMode="External"/><Relationship Id="rId932" Type="http://schemas.openxmlformats.org/officeDocument/2006/relationships/hyperlink" Target="http://93.62.130.178/rankingeurilca/storico_punti.php?atleta=ITASM26" TargetMode="External"/><Relationship Id="rId933" Type="http://schemas.openxmlformats.org/officeDocument/2006/relationships/hyperlink" Target="http://93.62.130.178/rankingeurilca/storico_punti.php?atleta=ALGFM3" TargetMode="External"/><Relationship Id="rId934" Type="http://schemas.openxmlformats.org/officeDocument/2006/relationships/hyperlink" Target="http://93.62.130.178/rankingeurilca/storico_punti.php?atleta=GEREM14" TargetMode="External"/><Relationship Id="rId935" Type="http://schemas.openxmlformats.org/officeDocument/2006/relationships/hyperlink" Target="http://93.62.130.178/rankingeurilca/storico_punti.php?atleta=GEREM4" TargetMode="External"/><Relationship Id="rId936" Type="http://schemas.openxmlformats.org/officeDocument/2006/relationships/hyperlink" Target="http://93.62.130.178/rankingeurilca/storico_punti.php?atleta=GERVM4" TargetMode="External"/><Relationship Id="rId937" Type="http://schemas.openxmlformats.org/officeDocument/2006/relationships/hyperlink" Target="http://93.62.130.178/rankingeurilca/storico_punti.php?atleta=ITAJM6" TargetMode="External"/><Relationship Id="rId938" Type="http://schemas.openxmlformats.org/officeDocument/2006/relationships/hyperlink" Target="http://93.62.130.178/rankingeurilca/storico_punti.php?atleta=FRAPM34" TargetMode="External"/><Relationship Id="rId939" Type="http://schemas.openxmlformats.org/officeDocument/2006/relationships/hyperlink" Target="http://93.62.130.178/rankingeurilca/storico_punti.php?atleta=POLMM27" TargetMode="External"/><Relationship Id="rId940" Type="http://schemas.openxmlformats.org/officeDocument/2006/relationships/hyperlink" Target="http://93.62.130.178/rankingeurilca/storico_punti.php?atleta=FRATM19" TargetMode="External"/><Relationship Id="rId941" Type="http://schemas.openxmlformats.org/officeDocument/2006/relationships/hyperlink" Target="http://93.62.130.178/rankingeurilca/storico_punti.php?atleta=SWEYM1" TargetMode="External"/><Relationship Id="rId942" Type="http://schemas.openxmlformats.org/officeDocument/2006/relationships/hyperlink" Target="http://93.62.130.178/rankingeurilca/storico_punti.php?atleta=ITALM29" TargetMode="External"/><Relationship Id="rId943" Type="http://schemas.openxmlformats.org/officeDocument/2006/relationships/hyperlink" Target="http://93.62.130.178/rankingeurilca/storico_punti.php?atleta=SMRMM1" TargetMode="External"/><Relationship Id="rId944" Type="http://schemas.openxmlformats.org/officeDocument/2006/relationships/hyperlink" Target="http://93.62.130.178/rankingeurilca/storico_punti.php?atleta=TURTM1" TargetMode="External"/><Relationship Id="rId945" Type="http://schemas.openxmlformats.org/officeDocument/2006/relationships/hyperlink" Target="http://93.62.130.178/rankingeurilca/storico_punti.php?atleta=GREMZ5" TargetMode="External"/><Relationship Id="rId946" Type="http://schemas.openxmlformats.org/officeDocument/2006/relationships/hyperlink" Target="http://93.62.130.178/rankingeurilca/storico_punti.php?atleta=ITALM28" TargetMode="External"/><Relationship Id="rId947" Type="http://schemas.openxmlformats.org/officeDocument/2006/relationships/hyperlink" Target="http://93.62.130.178/rankingeurilca/storico_punti.php?atleta=ISRGM1" TargetMode="External"/><Relationship Id="rId948" Type="http://schemas.openxmlformats.org/officeDocument/2006/relationships/hyperlink" Target="http://93.62.130.178/rankingeurilca/storico_punti.php?atleta=PORLM2" TargetMode="External"/><Relationship Id="rId949" Type="http://schemas.openxmlformats.org/officeDocument/2006/relationships/hyperlink" Target="http://93.62.130.178/rankingeurilca/storico_punti.php?atleta=GBRKM49" TargetMode="External"/><Relationship Id="rId950" Type="http://schemas.openxmlformats.org/officeDocument/2006/relationships/hyperlink" Target="http://93.62.130.178/rankingeurilca/storico_punti.php?atleta=HUNDM1" TargetMode="External"/><Relationship Id="rId951" Type="http://schemas.openxmlformats.org/officeDocument/2006/relationships/hyperlink" Target="http://93.62.130.178/rankingeurilca/storico_punti.php?atleta=CROIM8" TargetMode="External"/><Relationship Id="rId952" Type="http://schemas.openxmlformats.org/officeDocument/2006/relationships/hyperlink" Target="http://93.62.130.178/rankingeurilca/storico_punti.php?atleta=SUITM4" TargetMode="External"/><Relationship Id="rId953" Type="http://schemas.openxmlformats.org/officeDocument/2006/relationships/hyperlink" Target="http://93.62.130.178/rankingeurilca/storico_punti.php?atleta=POLJM5" TargetMode="External"/><Relationship Id="rId954" Type="http://schemas.openxmlformats.org/officeDocument/2006/relationships/hyperlink" Target="http://93.62.130.178/rankingeurilca/storico_punti.php?atleta=FRALM16" TargetMode="External"/><Relationship Id="rId955" Type="http://schemas.openxmlformats.org/officeDocument/2006/relationships/hyperlink" Target="http://93.62.130.178/rankingeurilca/storico_punti.php?atleta=POLPM10" TargetMode="External"/><Relationship Id="rId956" Type="http://schemas.openxmlformats.org/officeDocument/2006/relationships/hyperlink" Target="http://93.62.130.178/rankingeurilca/storico_punti.php?atleta=ITAAM28" TargetMode="External"/><Relationship Id="rId957" Type="http://schemas.openxmlformats.org/officeDocument/2006/relationships/hyperlink" Target="http://93.62.130.178/rankingeurilca/storico_punti.php?atleta=ITALM23" TargetMode="External"/><Relationship Id="rId958" Type="http://schemas.openxmlformats.org/officeDocument/2006/relationships/hyperlink" Target="http://93.62.130.178/rankingeurilca/storico_punti.php?atleta=SUIIM1" TargetMode="External"/><Relationship Id="rId959" Type="http://schemas.openxmlformats.org/officeDocument/2006/relationships/hyperlink" Target="http://93.62.130.178/rankingeurilca/storico_punti.php?atleta=ITAMM110" TargetMode="External"/><Relationship Id="rId960" Type="http://schemas.openxmlformats.org/officeDocument/2006/relationships/hyperlink" Target="http://93.62.130.178/rankingeurilca/storico_punti.php?atleta=POREM2" TargetMode="External"/><Relationship Id="rId961" Type="http://schemas.openxmlformats.org/officeDocument/2006/relationships/hyperlink" Target="http://93.62.130.178/rankingeurilca/storico_punti.php?atleta=PORRM3" TargetMode="External"/><Relationship Id="rId962" Type="http://schemas.openxmlformats.org/officeDocument/2006/relationships/hyperlink" Target="http://93.62.130.178/rankingeurilca/storico_punti.php?atleta=ITAGM79" TargetMode="External"/><Relationship Id="rId963" Type="http://schemas.openxmlformats.org/officeDocument/2006/relationships/hyperlink" Target="http://93.62.130.178/rankingeurilca/storico_punti.php?atleta=ITAFM44" TargetMode="External"/><Relationship Id="rId964" Type="http://schemas.openxmlformats.org/officeDocument/2006/relationships/hyperlink" Target="http://93.62.130.178/rankingeurilca/storico_punti.php?atleta=FRACM12" TargetMode="External"/><Relationship Id="rId965" Type="http://schemas.openxmlformats.org/officeDocument/2006/relationships/hyperlink" Target="http://93.62.130.178/rankingeurilca/storico_punti.php?atleta=ITAAM90" TargetMode="External"/><Relationship Id="rId966" Type="http://schemas.openxmlformats.org/officeDocument/2006/relationships/hyperlink" Target="http://93.62.130.178/rankingeurilca/storico_punti.php?atleta=ESPRM13" TargetMode="External"/><Relationship Id="rId967" Type="http://schemas.openxmlformats.org/officeDocument/2006/relationships/hyperlink" Target="http://93.62.130.178/rankingeurilca/storico_punti.php?atleta=FRAJM49" TargetMode="External"/><Relationship Id="rId968" Type="http://schemas.openxmlformats.org/officeDocument/2006/relationships/hyperlink" Target="http://93.62.130.178/rankingeurilca/storico_punti.php?atleta=FRALM39" TargetMode="External"/><Relationship Id="rId969" Type="http://schemas.openxmlformats.org/officeDocument/2006/relationships/hyperlink" Target="http://93.62.130.178/rankingeurilca/storico_punti.php?atleta=ESPPM21" TargetMode="External"/><Relationship Id="rId970" Type="http://schemas.openxmlformats.org/officeDocument/2006/relationships/hyperlink" Target="http://93.62.130.178/rankingeurilca/storico_punti.php?atleta=ITASM00" TargetMode="External"/><Relationship Id="rId971" Type="http://schemas.openxmlformats.org/officeDocument/2006/relationships/hyperlink" Target="http://93.62.130.178/rankingeurilca/storico_punti.php?atleta=DOMAM2" TargetMode="External"/><Relationship Id="rId972" Type="http://schemas.openxmlformats.org/officeDocument/2006/relationships/hyperlink" Target="http://93.62.130.178/rankingeurilca/storico_punti.php?atleta=ITALM58" TargetMode="External"/><Relationship Id="rId973" Type="http://schemas.openxmlformats.org/officeDocument/2006/relationships/hyperlink" Target="http://93.62.130.178/rankingeurilca/storico_punti.php?atleta=PORTM6" TargetMode="External"/><Relationship Id="rId974" Type="http://schemas.openxmlformats.org/officeDocument/2006/relationships/hyperlink" Target="http://93.62.130.178/rankingeurilca/storico_punti.php?atleta=HUNPM2" TargetMode="External"/><Relationship Id="rId975" Type="http://schemas.openxmlformats.org/officeDocument/2006/relationships/hyperlink" Target="http://93.62.130.178/rankingeurilca/storico_punti.php?atleta=FRALM43" TargetMode="External"/><Relationship Id="rId976" Type="http://schemas.openxmlformats.org/officeDocument/2006/relationships/hyperlink" Target="http://93.62.130.178/rankingeurilca/storico_punti.php?atleta=ESPBM9" TargetMode="External"/><Relationship Id="rId977" Type="http://schemas.openxmlformats.org/officeDocument/2006/relationships/hyperlink" Target="http://93.62.130.178/rankingeurilca/storico_punti.php?atleta=ITARM27" TargetMode="External"/><Relationship Id="rId978" Type="http://schemas.openxmlformats.org/officeDocument/2006/relationships/hyperlink" Target="http://93.62.130.178/rankingeurilca/storico_punti.php?atleta=SUIOM3" TargetMode="External"/><Relationship Id="rId979" Type="http://schemas.openxmlformats.org/officeDocument/2006/relationships/hyperlink" Target="http://93.62.130.178/rankingeurilca/storico_punti.php?atleta=SUISM15" TargetMode="External"/><Relationship Id="rId980" Type="http://schemas.openxmlformats.org/officeDocument/2006/relationships/hyperlink" Target="http://93.62.130.178/rankingeurilca/storico_punti.php?atleta=ITAMP98" TargetMode="External"/><Relationship Id="rId981" Type="http://schemas.openxmlformats.org/officeDocument/2006/relationships/hyperlink" Target="http://93.62.130.178/rankingeurilca/storico_punti.php?atleta=GBRRM90" TargetMode="External"/><Relationship Id="rId982" Type="http://schemas.openxmlformats.org/officeDocument/2006/relationships/hyperlink" Target="http://93.62.130.178/rankingeurilca/storico_punti.php?atleta=ITAMM96" TargetMode="External"/><Relationship Id="rId983" Type="http://schemas.openxmlformats.org/officeDocument/2006/relationships/hyperlink" Target="http://93.62.130.178/rankingeurilca/storico_punti.php?atleta=GREGM17" TargetMode="External"/><Relationship Id="rId984" Type="http://schemas.openxmlformats.org/officeDocument/2006/relationships/hyperlink" Target="http://93.62.130.178/rankingeurilca/storico_punti.php?atleta=CROLM4" TargetMode="External"/><Relationship Id="rId985" Type="http://schemas.openxmlformats.org/officeDocument/2006/relationships/hyperlink" Target="http://93.62.130.178/rankingeurilca/storico_punti.php?atleta=GERAM20" TargetMode="External"/><Relationship Id="rId986" Type="http://schemas.openxmlformats.org/officeDocument/2006/relationships/hyperlink" Target="http://93.62.130.178/rankingeurilca/storico_punti.php?atleta=SWEKM6" TargetMode="External"/><Relationship Id="rId987" Type="http://schemas.openxmlformats.org/officeDocument/2006/relationships/hyperlink" Target="http://93.62.130.178/rankingeurilca/storico_punti.php?atleta=HUNVM3" TargetMode="External"/><Relationship Id="rId988" Type="http://schemas.openxmlformats.org/officeDocument/2006/relationships/hyperlink" Target="http://93.62.130.178/rankingeurilca/storico_punti.php?atleta=CROPM1" TargetMode="External"/><Relationship Id="rId989" Type="http://schemas.openxmlformats.org/officeDocument/2006/relationships/hyperlink" Target="http://93.62.130.178/rankingeurilca/storico_punti.php?atleta=GREGM16" TargetMode="External"/><Relationship Id="rId990" Type="http://schemas.openxmlformats.org/officeDocument/2006/relationships/hyperlink" Target="http://93.62.130.178/rankingeurilca/storico_punti.php?atleta=FRAMM33" TargetMode="External"/><Relationship Id="rId991" Type="http://schemas.openxmlformats.org/officeDocument/2006/relationships/hyperlink" Target="http://93.62.130.178/rankingeurilca/storico_punti.php?atleta=NEDJM7" TargetMode="External"/><Relationship Id="rId992" Type="http://schemas.openxmlformats.org/officeDocument/2006/relationships/hyperlink" Target="http://93.62.130.178/rankingeurilca/storico_punti.php?atleta=POLIM3" TargetMode="External"/><Relationship Id="rId993" Type="http://schemas.openxmlformats.org/officeDocument/2006/relationships/hyperlink" Target="http://93.62.130.178/rankingeurilca/storico_punti.php?atleta=ITAMM214" TargetMode="External"/><Relationship Id="rId994" Type="http://schemas.openxmlformats.org/officeDocument/2006/relationships/hyperlink" Target="http://93.62.130.178/rankingeurilca/storico_punti.php?atleta=ITAFM" TargetMode="External"/><Relationship Id="rId995" Type="http://schemas.openxmlformats.org/officeDocument/2006/relationships/hyperlink" Target="http://93.62.130.178/rankingeurilca/storico_punti.php?atleta=IRLDM78" TargetMode="External"/><Relationship Id="rId996" Type="http://schemas.openxmlformats.org/officeDocument/2006/relationships/hyperlink" Target="http://93.62.130.178/rankingeurilca/storico_punti.php?atleta=SLOJM5" TargetMode="External"/><Relationship Id="rId997" Type="http://schemas.openxmlformats.org/officeDocument/2006/relationships/hyperlink" Target="http://93.62.130.178/rankingeurilca/storico_punti.php?atleta=ITAAM133" TargetMode="External"/><Relationship Id="rId998" Type="http://schemas.openxmlformats.org/officeDocument/2006/relationships/hyperlink" Target="http://93.62.130.178/rankingeurilca/storico_punti.php?atleta=ITARM35" TargetMode="External"/><Relationship Id="rId999" Type="http://schemas.openxmlformats.org/officeDocument/2006/relationships/hyperlink" Target="http://93.62.130.178/rankingeurilca/storico_punti.php?atleta=ALGSM1" TargetMode="External"/><Relationship Id="rId1000" Type="http://schemas.openxmlformats.org/officeDocument/2006/relationships/hyperlink" Target="http://93.62.130.178/rankingeurilca/storico_punti.php?atleta=SUIJM13" TargetMode="External"/><Relationship Id="rId1001" Type="http://schemas.openxmlformats.org/officeDocument/2006/relationships/hyperlink" Target="http://93.62.130.178/rankingeurilca/storico_punti.php?atleta=FRAAM41" TargetMode="External"/><Relationship Id="rId1002" Type="http://schemas.openxmlformats.org/officeDocument/2006/relationships/hyperlink" Target="http://93.62.130.178/rankingeurilca/storico_punti.php?atleta=AUTTM5" TargetMode="External"/><Relationship Id="rId1003" Type="http://schemas.openxmlformats.org/officeDocument/2006/relationships/hyperlink" Target="http://93.62.130.178/rankingeurilca/storico_punti.php?atleta=SVKPM5" TargetMode="External"/><Relationship Id="rId1004" Type="http://schemas.openxmlformats.org/officeDocument/2006/relationships/hyperlink" Target="http://93.62.130.178/rankingeurilca/storico_punti.php?atleta=ITAGM122" TargetMode="External"/><Relationship Id="rId1005" Type="http://schemas.openxmlformats.org/officeDocument/2006/relationships/hyperlink" Target="http://93.62.130.178/rankingeurilca/storico_punti.php?atleta=FRAMM4" TargetMode="External"/><Relationship Id="rId1006" Type="http://schemas.openxmlformats.org/officeDocument/2006/relationships/hyperlink" Target="http://93.62.130.178/rankingeurilca/storico_punti.php?atleta=ITAFM99" TargetMode="External"/><Relationship Id="rId1007" Type="http://schemas.openxmlformats.org/officeDocument/2006/relationships/hyperlink" Target="http://93.62.130.178/rankingeurilca/storico_punti.php?atleta=PORFM7" TargetMode="External"/><Relationship Id="rId1008" Type="http://schemas.openxmlformats.org/officeDocument/2006/relationships/hyperlink" Target="http://93.62.130.178/rankingeurilca/storico_punti.php?atleta=INDVM01" TargetMode="External"/><Relationship Id="rId1009" Type="http://schemas.openxmlformats.org/officeDocument/2006/relationships/hyperlink" Target="http://93.62.130.178/rankingeurilca/storico_punti.php?atleta=NEDMM18" TargetMode="External"/><Relationship Id="rId1010" Type="http://schemas.openxmlformats.org/officeDocument/2006/relationships/hyperlink" Target="http://93.62.130.178/rankingeurilca/storico_punti.php?atleta=ITAMM208" TargetMode="External"/><Relationship Id="rId1011" Type="http://schemas.openxmlformats.org/officeDocument/2006/relationships/hyperlink" Target="http://93.62.130.178/rankingeurilca/storico_punti.php?atleta=FRAEM14" TargetMode="External"/><Relationship Id="rId1012" Type="http://schemas.openxmlformats.org/officeDocument/2006/relationships/hyperlink" Target="http://93.62.130.178/rankingeurilca/storico_punti.php?atleta=ITALM55" TargetMode="External"/><Relationship Id="rId1013" Type="http://schemas.openxmlformats.org/officeDocument/2006/relationships/hyperlink" Target="http://93.62.130.178/rankingeurilca/storico_punti.php?atleta=FRAAM37" TargetMode="External"/><Relationship Id="rId1014" Type="http://schemas.openxmlformats.org/officeDocument/2006/relationships/hyperlink" Target="http://93.62.130.178/rankingeurilca/storico_punti.php?atleta=ITABM10" TargetMode="External"/><Relationship Id="rId1015" Type="http://schemas.openxmlformats.org/officeDocument/2006/relationships/hyperlink" Target="http://93.62.130.178/rankingeurilca/storico_punti.php?atleta=FRAMF16" TargetMode="External"/><Relationship Id="rId1016" Type="http://schemas.openxmlformats.org/officeDocument/2006/relationships/hyperlink" Target="http://93.62.130.178/rankingeurilca/storico_punti.php?atleta=FRADM12" TargetMode="External"/><Relationship Id="rId1017" Type="http://schemas.openxmlformats.org/officeDocument/2006/relationships/hyperlink" Target="http://93.62.130.178/rankingeurilca/storico_punti.php?atleta=FRAFM16" TargetMode="External"/><Relationship Id="rId1018" Type="http://schemas.openxmlformats.org/officeDocument/2006/relationships/hyperlink" Target="http://93.62.130.178/rankingeurilca/storico_punti.php?atleta=FRAJM25" TargetMode="External"/><Relationship Id="rId1019" Type="http://schemas.openxmlformats.org/officeDocument/2006/relationships/hyperlink" Target="http://93.62.130.178/rankingeurilca/storico_punti.php?atleta=FRAPM12" TargetMode="External"/><Relationship Id="rId1020" Type="http://schemas.openxmlformats.org/officeDocument/2006/relationships/hyperlink" Target="http://93.62.130.178/rankingeurilca/storico_punti.php?atleta=ALGAM3" TargetMode="External"/><Relationship Id="rId1021" Type="http://schemas.openxmlformats.org/officeDocument/2006/relationships/hyperlink" Target="http://93.62.130.178/rankingeurilca/storico_punti.php?atleta=ITAML27" TargetMode="External"/><Relationship Id="rId1022" Type="http://schemas.openxmlformats.org/officeDocument/2006/relationships/hyperlink" Target="http://93.62.130.178/rankingeurilca/storico_punti.php?atleta=FINMM3" TargetMode="External"/><Relationship Id="rId1023" Type="http://schemas.openxmlformats.org/officeDocument/2006/relationships/hyperlink" Target="http://93.62.130.178/rankingeurilca/storico_punti.php?atleta=FINMM7" TargetMode="External"/><Relationship Id="rId1024" Type="http://schemas.openxmlformats.org/officeDocument/2006/relationships/hyperlink" Target="http://93.62.130.178/rankingeurilca/storico_punti.php?atleta=ITAAM135" TargetMode="External"/><Relationship Id="rId1025" Type="http://schemas.openxmlformats.org/officeDocument/2006/relationships/hyperlink" Target="http://93.62.130.178/rankingeurilca/storico_punti.php?atleta=FRAAM33" TargetMode="External"/><Relationship Id="rId1026" Type="http://schemas.openxmlformats.org/officeDocument/2006/relationships/hyperlink" Target="http://93.62.130.178/rankingeurilca/storico_punti.php?atleta=FRAEM17" TargetMode="External"/><Relationship Id="rId1027" Type="http://schemas.openxmlformats.org/officeDocument/2006/relationships/hyperlink" Target="http://93.62.130.178/rankingeurilca/storico_punti.php?atleta=GBRAM72" TargetMode="External"/><Relationship Id="rId1028" Type="http://schemas.openxmlformats.org/officeDocument/2006/relationships/hyperlink" Target="http://93.62.130.178/rankingeurilca/storico_punti.php?atleta=ITAMM139" TargetMode="External"/><Relationship Id="rId1029" Type="http://schemas.openxmlformats.org/officeDocument/2006/relationships/hyperlink" Target="http://93.62.130.178/rankingeurilca/storico_punti.php?atleta=ITAMM186" TargetMode="External"/><Relationship Id="rId1030" Type="http://schemas.openxmlformats.org/officeDocument/2006/relationships/hyperlink" Target="http://93.62.130.178/rankingeurilca/storico_punti.php?atleta=ESPIM17" TargetMode="External"/><Relationship Id="rId1031" Type="http://schemas.openxmlformats.org/officeDocument/2006/relationships/hyperlink" Target="http://93.62.130.178/rankingeurilca/storico_punti.php?atleta=UKROM7" TargetMode="External"/><Relationship Id="rId1032" Type="http://schemas.openxmlformats.org/officeDocument/2006/relationships/hyperlink" Target="http://93.62.130.178/rankingeurilca/storico_punti.php?atleta=NORJM3" TargetMode="External"/><Relationship Id="rId1033" Type="http://schemas.openxmlformats.org/officeDocument/2006/relationships/hyperlink" Target="http://93.62.130.178/rankingeurilca/storico_punti.php?atleta=NORTM7" TargetMode="External"/><Relationship Id="rId1034" Type="http://schemas.openxmlformats.org/officeDocument/2006/relationships/hyperlink" Target="http://93.62.130.178/rankingeurilca/storico_punti.php?atleta=NEDMM5" TargetMode="External"/><Relationship Id="rId1035" Type="http://schemas.openxmlformats.org/officeDocument/2006/relationships/hyperlink" Target="http://93.62.130.178/rankingeurilca/storico_punti.php?atleta=MASKN1" TargetMode="External"/><Relationship Id="rId1036" Type="http://schemas.openxmlformats.org/officeDocument/2006/relationships/hyperlink" Target="http://93.62.130.178/rankingeurilca/storico_punti.php?atleta=MASKM1" TargetMode="External"/><Relationship Id="rId1037" Type="http://schemas.openxmlformats.org/officeDocument/2006/relationships/hyperlink" Target="http://93.62.130.178/rankingeurilca/storico_punti.php?atleta=SRBAM3" TargetMode="External"/><Relationship Id="rId1038" Type="http://schemas.openxmlformats.org/officeDocument/2006/relationships/hyperlink" Target="http://93.62.130.178/rankingeurilca/storico_punti.php?atleta=TURYM1" TargetMode="External"/><Relationship Id="rId1039" Type="http://schemas.openxmlformats.org/officeDocument/2006/relationships/hyperlink" Target="http://93.62.130.178/rankingeurilca/storico_punti.php?atleta=NORMM5" TargetMode="External"/><Relationship Id="rId1040" Type="http://schemas.openxmlformats.org/officeDocument/2006/relationships/hyperlink" Target="http://93.62.130.178/rankingeurilca/storico_punti.php?atleta=FRAMM34" TargetMode="External"/><Relationship Id="rId1041" Type="http://schemas.openxmlformats.org/officeDocument/2006/relationships/hyperlink" Target="http://93.62.130.178/rankingeurilca/storico_punti.php?atleta=FRAPM31" TargetMode="External"/><Relationship Id="rId1042" Type="http://schemas.openxmlformats.org/officeDocument/2006/relationships/hyperlink" Target="http://93.62.130.178/rankingeurilca/storico_punti.php?atleta=ITALM68" TargetMode="External"/><Relationship Id="rId1043" Type="http://schemas.openxmlformats.org/officeDocument/2006/relationships/hyperlink" Target="http://93.62.130.178/rankingeurilca/storico_punti.php?atleta=SUIPM13" TargetMode="External"/><Relationship Id="rId1044" Type="http://schemas.openxmlformats.org/officeDocument/2006/relationships/hyperlink" Target="http://93.62.130.178/rankingeurilca/storico_punti.php?atleta=PORTM3" TargetMode="External"/><Relationship Id="rId1045" Type="http://schemas.openxmlformats.org/officeDocument/2006/relationships/hyperlink" Target="http://93.62.130.178/rankingeurilca/storico_punti.php?atleta=ITADM28" TargetMode="External"/><Relationship Id="rId1046" Type="http://schemas.openxmlformats.org/officeDocument/2006/relationships/hyperlink" Target="http://93.62.130.178/rankingeurilca/storico_punti.php?atleta=ESPIM16" TargetMode="External"/><Relationship Id="rId1047" Type="http://schemas.openxmlformats.org/officeDocument/2006/relationships/hyperlink" Target="http://93.62.130.178/rankingeurilca/storico_punti.php?atleta=ITAAM132" TargetMode="External"/><Relationship Id="rId1048" Type="http://schemas.openxmlformats.org/officeDocument/2006/relationships/hyperlink" Target="http://93.62.130.178/rankingeurilca/storico_punti.php?atleta=FRAVM12" TargetMode="External"/><Relationship Id="rId1049" Type="http://schemas.openxmlformats.org/officeDocument/2006/relationships/hyperlink" Target="http://93.62.130.178/rankingeurilca/storico_punti.php?atleta=RUSEM6" TargetMode="External"/><Relationship Id="rId1050" Type="http://schemas.openxmlformats.org/officeDocument/2006/relationships/hyperlink" Target="http://93.62.130.178/rankingeurilca/storico_punti.php?atleta=POLRM7" TargetMode="External"/><Relationship Id="rId1051" Type="http://schemas.openxmlformats.org/officeDocument/2006/relationships/hyperlink" Target="http://93.62.130.178/rankingeurilca/storico_punti.php?atleta=POLZM2" TargetMode="External"/><Relationship Id="rId1052" Type="http://schemas.openxmlformats.org/officeDocument/2006/relationships/hyperlink" Target="http://93.62.130.178/rankingeurilca/storico_punti.php?atleta=AUTMM6" TargetMode="External"/><Relationship Id="rId1053" Type="http://schemas.openxmlformats.org/officeDocument/2006/relationships/hyperlink" Target="http://93.62.130.178/rankingeurilca/storico_punti.php?atleta=ITAGM128" TargetMode="External"/><Relationship Id="rId1054" Type="http://schemas.openxmlformats.org/officeDocument/2006/relationships/hyperlink" Target="http://93.62.130.178/rankingeurilca/storico_punti.php?atleta=FRAGM17" TargetMode="External"/><Relationship Id="rId1055" Type="http://schemas.openxmlformats.org/officeDocument/2006/relationships/hyperlink" Target="http://93.62.130.178/rankingeurilca/storico_punti.php?atleta=AUTTM2" TargetMode="External"/><Relationship Id="rId1056" Type="http://schemas.openxmlformats.org/officeDocument/2006/relationships/hyperlink" Target="http://93.62.130.178/rankingeurilca/storico_punti.php?atleta=ITAMM179" TargetMode="External"/><Relationship Id="rId1057" Type="http://schemas.openxmlformats.org/officeDocument/2006/relationships/hyperlink" Target="http://93.62.130.178/rankingeurilca/storico_punti.php?atleta=FRAAM40" TargetMode="External"/><Relationship Id="rId1058" Type="http://schemas.openxmlformats.org/officeDocument/2006/relationships/hyperlink" Target="http://93.62.130.178/rankingeurilca/storico_punti.php?atleta=FRATM18" TargetMode="External"/><Relationship Id="rId1059" Type="http://schemas.openxmlformats.org/officeDocument/2006/relationships/hyperlink" Target="http://93.62.130.178/rankingeurilca/storico_punti.php?atleta=GERJM41" TargetMode="External"/><Relationship Id="rId1060" Type="http://schemas.openxmlformats.org/officeDocument/2006/relationships/hyperlink" Target="http://93.62.130.178/rankingeurilca/storico_punti.php?atleta=GERMM48" TargetMode="External"/><Relationship Id="rId1061" Type="http://schemas.openxmlformats.org/officeDocument/2006/relationships/hyperlink" Target="http://93.62.130.178/rankingeurilca/storico_punti.php?atleta=GERTM2" TargetMode="External"/><Relationship Id="rId1062" Type="http://schemas.openxmlformats.org/officeDocument/2006/relationships/hyperlink" Target="http://93.62.130.178/rankingeurilca/storico_punti.php?atleta=SWEJM7" TargetMode="External"/><Relationship Id="rId1063" Type="http://schemas.openxmlformats.org/officeDocument/2006/relationships/hyperlink" Target="http://93.62.130.178/rankingeurilca/storico_punti.php?atleta=HUNTM2" TargetMode="External"/><Relationship Id="rId1064" Type="http://schemas.openxmlformats.org/officeDocument/2006/relationships/hyperlink" Target="http://93.62.130.178/rankingeurilca/storico_punti.php?atleta=SWEAM6" TargetMode="External"/><Relationship Id="rId1065" Type="http://schemas.openxmlformats.org/officeDocument/2006/relationships/hyperlink" Target="http://93.62.130.178/rankingeurilca/storico_punti.php?atleta=FRAAM12" TargetMode="External"/><Relationship Id="rId1066" Type="http://schemas.openxmlformats.org/officeDocument/2006/relationships/hyperlink" Target="http://93.62.130.178/rankingeurilca/storico_punti.php?atleta=ITAGM121" TargetMode="External"/><Relationship Id="rId1067" Type="http://schemas.openxmlformats.org/officeDocument/2006/relationships/hyperlink" Target="http://93.62.130.178/rankingeurilca/storico_punti.php?atleta=SWEPM4" TargetMode="External"/><Relationship Id="rId1068" Type="http://schemas.openxmlformats.org/officeDocument/2006/relationships/hyperlink" Target="http://93.62.130.178/rankingeurilca/storico_punti.php?atleta=ITAFM87" TargetMode="External"/><Relationship Id="rId1069" Type="http://schemas.openxmlformats.org/officeDocument/2006/relationships/hyperlink" Target="http://93.62.130.178/rankingeurilca/storico_punti.php?atleta=ESPBM11" TargetMode="External"/><Relationship Id="rId1070" Type="http://schemas.openxmlformats.org/officeDocument/2006/relationships/hyperlink" Target="http://93.62.130.178/rankingeurilca/storico_punti.php?atleta=IRLCM71" TargetMode="External"/><Relationship Id="rId1071" Type="http://schemas.openxmlformats.org/officeDocument/2006/relationships/hyperlink" Target="http://93.62.130.178/rankingeurilca/storico_punti.php?atleta=AUTJM4" TargetMode="External"/><Relationship Id="rId1072" Type="http://schemas.openxmlformats.org/officeDocument/2006/relationships/hyperlink" Target="http://93.62.130.178/rankingeurilca/storico_punti.php?atleta=GBRAM96" TargetMode="External"/><Relationship Id="rId1073" Type="http://schemas.openxmlformats.org/officeDocument/2006/relationships/hyperlink" Target="http://93.62.130.178/rankingeurilca/storico_punti.php?atleta=ITAGM123" TargetMode="External"/><Relationship Id="rId1074" Type="http://schemas.openxmlformats.org/officeDocument/2006/relationships/hyperlink" Target="http://93.62.130.178/rankingeurilca/storico_punti.php?atleta=BELJM6" TargetMode="External"/><Relationship Id="rId1075" Type="http://schemas.openxmlformats.org/officeDocument/2006/relationships/hyperlink" Target="http://93.62.130.178/rankingeurilca/storico_punti.php?atleta=BULSM1" TargetMode="External"/><Relationship Id="rId1076" Type="http://schemas.openxmlformats.org/officeDocument/2006/relationships/hyperlink" Target="http://93.62.130.178/rankingeurilca/storico_punti.php?atleta=ITASN13" TargetMode="External"/><Relationship Id="rId1077" Type="http://schemas.openxmlformats.org/officeDocument/2006/relationships/hyperlink" Target="http://93.62.130.178/rankingeurilca/storico_punti.php?atleta=ITAGN28" TargetMode="External"/><Relationship Id="rId1078" Type="http://schemas.openxmlformats.org/officeDocument/2006/relationships/hyperlink" Target="http://93.62.130.178/rankingeurilca/storico_punti.php?atleta=FRANM8" TargetMode="External"/><Relationship Id="rId1079" Type="http://schemas.openxmlformats.org/officeDocument/2006/relationships/hyperlink" Target="http://93.62.130.178/rankingeurilca/storico_punti.php?atleta=ALGBN2" TargetMode="External"/><Relationship Id="rId1080" Type="http://schemas.openxmlformats.org/officeDocument/2006/relationships/hyperlink" Target="http://93.62.130.178/rankingeurilca/storico_punti.php?atleta=ITAEN6" TargetMode="External"/><Relationship Id="rId1081" Type="http://schemas.openxmlformats.org/officeDocument/2006/relationships/hyperlink" Target="http://93.62.130.178/rankingeurilca/storico_punti.php?atleta=GERKN5" TargetMode="External"/><Relationship Id="rId1082" Type="http://schemas.openxmlformats.org/officeDocument/2006/relationships/hyperlink" Target="http://93.62.130.178/rankingeurilca/storico_punti.php?atleta=GERKN7" TargetMode="External"/><Relationship Id="rId1083" Type="http://schemas.openxmlformats.org/officeDocument/2006/relationships/hyperlink" Target="http://93.62.130.178/rankingeurilca/storico_punti.php?atleta=GERJN8" TargetMode="External"/><Relationship Id="rId1084" Type="http://schemas.openxmlformats.org/officeDocument/2006/relationships/hyperlink" Target="http://93.62.130.178/rankingeurilca/storico_punti.php?atleta=SLOMN1" TargetMode="External"/><Relationship Id="rId1085" Type="http://schemas.openxmlformats.org/officeDocument/2006/relationships/hyperlink" Target="http://93.62.130.178/rankingeurilca/storico_punti.php?atleta=SINTN1" TargetMode="External"/><Relationship Id="rId1086" Type="http://schemas.openxmlformats.org/officeDocument/2006/relationships/hyperlink" Target="http://93.62.130.178/rankingeurilca/storico_punti.php?atleta=IRLSN8" TargetMode="External"/><Relationship Id="rId1087" Type="http://schemas.openxmlformats.org/officeDocument/2006/relationships/hyperlink" Target="http://93.62.130.178/rankingeurilca/storico_punti.php?atleta=ITAMN26" TargetMode="External"/><Relationship Id="rId1088" Type="http://schemas.openxmlformats.org/officeDocument/2006/relationships/hyperlink" Target="http://93.62.130.178/rankingeurilca/storico_punti.php?atleta=ITAPN4" TargetMode="External"/><Relationship Id="rId1089" Type="http://schemas.openxmlformats.org/officeDocument/2006/relationships/hyperlink" Target="http://93.62.130.178/rankingeurilca/storico_punti.php?atleta=NEDBN3" TargetMode="External"/><Relationship Id="rId1090" Type="http://schemas.openxmlformats.org/officeDocument/2006/relationships/hyperlink" Target="http://93.62.130.178/rankingeurilca/storico_punti.php?atleta=FINAN3" TargetMode="External"/><Relationship Id="rId1091" Type="http://schemas.openxmlformats.org/officeDocument/2006/relationships/hyperlink" Target="http://93.62.130.178/rankingeurilca/storico_punti.php?atleta=GERWN1" TargetMode="External"/><Relationship Id="rId1092" Type="http://schemas.openxmlformats.org/officeDocument/2006/relationships/hyperlink" Target="http://93.62.130.178/rankingeurilca/storico_punti.php?atleta=GERON4" TargetMode="External"/><Relationship Id="rId1093" Type="http://schemas.openxmlformats.org/officeDocument/2006/relationships/hyperlink" Target="http://93.62.130.178/rankingeurilca/storico_punti.php?atleta=NEDCN1" TargetMode="External"/><Relationship Id="rId1094" Type="http://schemas.openxmlformats.org/officeDocument/2006/relationships/hyperlink" Target="http://93.62.130.178/rankingeurilca/storico_punti.php?atleta=SWEON1" TargetMode="External"/><Relationship Id="rId1095" Type="http://schemas.openxmlformats.org/officeDocument/2006/relationships/hyperlink" Target="http://93.62.130.178/rankingeurilca/storico_punti.php?atleta=RUSAN12" TargetMode="External"/><Relationship Id="rId1096" Type="http://schemas.openxmlformats.org/officeDocument/2006/relationships/hyperlink" Target="http://93.62.130.178/rankingeurilca/storico_punti.php?atleta=RUSMN2" TargetMode="External"/><Relationship Id="rId1097" Type="http://schemas.openxmlformats.org/officeDocument/2006/relationships/hyperlink" Target="http://93.62.130.178/rankingeurilca/storico_punti.php?atleta=GERJN2" TargetMode="External"/><Relationship Id="rId1098" Type="http://schemas.openxmlformats.org/officeDocument/2006/relationships/hyperlink" Target="http://93.62.130.178/rankingeurilca/storico_punti.php?atleta=GERNM1" TargetMode="External"/><Relationship Id="rId1099" Type="http://schemas.openxmlformats.org/officeDocument/2006/relationships/hyperlink" Target="http://93.62.130.178/rankingeurilca/storico_punti.php?atleta=NEDRN2" TargetMode="External"/><Relationship Id="rId1100" Type="http://schemas.openxmlformats.org/officeDocument/2006/relationships/hyperlink" Target="http://93.62.130.178/rankingeurilca/storico_punti.php?atleta=FRANB9" TargetMode="External"/><Relationship Id="rId1101" Type="http://schemas.openxmlformats.org/officeDocument/2006/relationships/hyperlink" Target="http://93.62.130.178/rankingeurilca/storico_punti.php?atleta=ESPAN2" TargetMode="External"/><Relationship Id="rId1102" Type="http://schemas.openxmlformats.org/officeDocument/2006/relationships/hyperlink" Target="http://93.62.130.178/rankingeurilca/storico_punti.php?atleta=ESPMN2" TargetMode="External"/><Relationship Id="rId1103" Type="http://schemas.openxmlformats.org/officeDocument/2006/relationships/hyperlink" Target="http://93.62.130.178/rankingeurilca/storico_punti.php?atleta=ESPMN1" TargetMode="External"/><Relationship Id="rId1104" Type="http://schemas.openxmlformats.org/officeDocument/2006/relationships/hyperlink" Target="http://93.62.130.178/rankingeurilca/storico_punti.php?atleta=SUIAN2" TargetMode="External"/><Relationship Id="rId1105" Type="http://schemas.openxmlformats.org/officeDocument/2006/relationships/hyperlink" Target="http://93.62.130.178/rankingeurilca/storico_punti.php?atleta=SUIAN3" TargetMode="External"/><Relationship Id="rId1106" Type="http://schemas.openxmlformats.org/officeDocument/2006/relationships/hyperlink" Target="http://93.62.130.178/rankingeurilca/storico_punti.php?atleta=SWETN4" TargetMode="External"/><Relationship Id="rId1107" Type="http://schemas.openxmlformats.org/officeDocument/2006/relationships/hyperlink" Target="http://93.62.130.178/rankingeurilca/storico_punti.php?atleta=RUSKN3" TargetMode="External"/><Relationship Id="rId1108" Type="http://schemas.openxmlformats.org/officeDocument/2006/relationships/hyperlink" Target="http://93.62.130.178/rankingeurilca/storico_punti.php?atleta=CROMN2" TargetMode="External"/><Relationship Id="rId1109" Type="http://schemas.openxmlformats.org/officeDocument/2006/relationships/hyperlink" Target="http://www.sailing.cz/clenove.php?detail=6851&amp;clen=1504-086" TargetMode="External"/><Relationship Id="rId1110" Type="http://schemas.openxmlformats.org/officeDocument/2006/relationships/hyperlink" Target="http://93.62.130.178/rankingeurilca/storico_punti.php?atleta=CZESN1" TargetMode="External"/><Relationship Id="rId1111" Type="http://schemas.openxmlformats.org/officeDocument/2006/relationships/hyperlink" Target="http://93.62.130.178/rankingeurilca/storico_punti.php?atleta=SWEAN11" TargetMode="External"/><Relationship Id="rId1112" Type="http://schemas.openxmlformats.org/officeDocument/2006/relationships/hyperlink" Target="http://93.62.130.178/rankingeurilca/storico_punti.php?atleta=ITATN5" TargetMode="External"/><Relationship Id="rId1113" Type="http://schemas.openxmlformats.org/officeDocument/2006/relationships/hyperlink" Target="http://93.62.130.178/rankingeurilca/storico_punti.php?atleta=SWEPN9" TargetMode="External"/><Relationship Id="rId1114" Type="http://schemas.openxmlformats.org/officeDocument/2006/relationships/hyperlink" Target="http://93.62.130.178/rankingeurilca/storico_punti.php?atleta=SWEBN3" TargetMode="External"/><Relationship Id="rId1115" Type="http://schemas.openxmlformats.org/officeDocument/2006/relationships/hyperlink" Target="http://93.62.130.178/rankingeurilca/storico_punti.php?atleta=IRLTO20" TargetMode="External"/><Relationship Id="rId1116" Type="http://schemas.openxmlformats.org/officeDocument/2006/relationships/hyperlink" Target="http://93.62.130.178/rankingeurilca/storico_punti.php?atleta=IRLCO54" TargetMode="External"/><Relationship Id="rId1117" Type="http://schemas.openxmlformats.org/officeDocument/2006/relationships/hyperlink" Target="http://93.62.130.178/rankingeurilca/storico_punti.php?atleta=IRLCO53" TargetMode="External"/><Relationship Id="rId1118" Type="http://schemas.openxmlformats.org/officeDocument/2006/relationships/hyperlink" Target="http://93.62.130.178/rankingeurilca/storico_punti.php?atleta=TURCO7" TargetMode="External"/><Relationship Id="rId1119" Type="http://schemas.openxmlformats.org/officeDocument/2006/relationships/hyperlink" Target="http://93.62.130.178/rankingeurilca/storico_punti.php?atleta=SUICO1" TargetMode="External"/><Relationship Id="rId1120" Type="http://schemas.openxmlformats.org/officeDocument/2006/relationships/hyperlink" Target="http://93.62.130.178/rankingeurilca/storico_punti.php?atleta=SUIMO2" TargetMode="External"/><Relationship Id="rId1121" Type="http://schemas.openxmlformats.org/officeDocument/2006/relationships/hyperlink" Target="http://93.62.130.178/rankingeurilca/storico_punti.php?atleta=GERKO1" TargetMode="External"/><Relationship Id="rId1122" Type="http://schemas.openxmlformats.org/officeDocument/2006/relationships/hyperlink" Target="http://93.62.130.178/rankingeurilca/storico_punti.php?atleta=DENSO4" TargetMode="External"/><Relationship Id="rId1123" Type="http://schemas.openxmlformats.org/officeDocument/2006/relationships/hyperlink" Target="http://93.62.130.178/rankingeurilca/storico_punti.php?atleta=POLJO8" TargetMode="External"/><Relationship Id="rId1124" Type="http://schemas.openxmlformats.org/officeDocument/2006/relationships/hyperlink" Target="http://93.62.130.178/rankingeurilca/storico_punti.php?atleta=POLJOL8" TargetMode="External"/><Relationship Id="rId1125" Type="http://schemas.openxmlformats.org/officeDocument/2006/relationships/hyperlink" Target="http://93.62.130.178/rankingeurilca/storico_punti.php?atleta=NORK03" TargetMode="External"/><Relationship Id="rId1126" Type="http://schemas.openxmlformats.org/officeDocument/2006/relationships/hyperlink" Target="http://93.62.130.178/rankingeurilca/storico_punti.php?atleta=SLOAO1" TargetMode="External"/><Relationship Id="rId1127" Type="http://schemas.openxmlformats.org/officeDocument/2006/relationships/hyperlink" Target="http://93.62.130.178/rankingeurilca/storico_punti.php?atleta=ITAAO11" TargetMode="External"/><Relationship Id="rId1128" Type="http://schemas.openxmlformats.org/officeDocument/2006/relationships/hyperlink" Target="http://93.62.130.178/rankingeurilca/storico_punti.php?atleta=ITAOGO11" TargetMode="External"/><Relationship Id="rId1129" Type="http://schemas.openxmlformats.org/officeDocument/2006/relationships/hyperlink" Target="http://93.62.130.178/rankingeurilca/storico_punti.php?atleta=ITAGO11" TargetMode="External"/><Relationship Id="rId1130" Type="http://schemas.openxmlformats.org/officeDocument/2006/relationships/hyperlink" Target="http://93.62.130.178/rankingeurilca/storico_punti.php?atleta=TURKO5" TargetMode="External"/><Relationship Id="rId1131" Type="http://schemas.openxmlformats.org/officeDocument/2006/relationships/hyperlink" Target="http://93.62.130.178/rankingeurilca/storico_punti.php?atleta=SLOJO5" TargetMode="External"/><Relationship Id="rId1132" Type="http://schemas.openxmlformats.org/officeDocument/2006/relationships/hyperlink" Target="http://93.62.130.178/rankingeurilca/storico_punti.php?atleta=ESPOJ2" TargetMode="External"/><Relationship Id="rId1133" Type="http://schemas.openxmlformats.org/officeDocument/2006/relationships/hyperlink" Target="http://93.62.130.178/rankingeurilca/storico_punti.php?atleta=ITAMO06" TargetMode="External"/><Relationship Id="rId1134" Type="http://schemas.openxmlformats.org/officeDocument/2006/relationships/hyperlink" Target="http://93.62.130.178/rankingeurilca/storico_punti.php?atleta=ITAFO8" TargetMode="External"/><Relationship Id="rId1135" Type="http://schemas.openxmlformats.org/officeDocument/2006/relationships/hyperlink" Target="http://93.62.130.178/rankingeurilca/storico_punti.php?atleta=IRLD85" TargetMode="External"/><Relationship Id="rId1136" Type="http://schemas.openxmlformats.org/officeDocument/2006/relationships/hyperlink" Target="http://93.62.130.178/rankingeurilca/storico_punti.php?atleta=GERFO3" TargetMode="External"/><Relationship Id="rId1137" Type="http://schemas.openxmlformats.org/officeDocument/2006/relationships/hyperlink" Target="http://93.62.130.178/rankingeurilca/storico_punti.php?atleta=IRLDO87" TargetMode="External"/><Relationship Id="rId1138" Type="http://schemas.openxmlformats.org/officeDocument/2006/relationships/hyperlink" Target="http://93.62.130.178/rankingeurilca/storico_punti.php?atleta=IRLDO92" TargetMode="External"/><Relationship Id="rId1139" Type="http://schemas.openxmlformats.org/officeDocument/2006/relationships/hyperlink" Target="http://93.62.130.178/rankingeurilca/storico_punti.php?atleta=IRLRO38" TargetMode="External"/><Relationship Id="rId1140" Type="http://schemas.openxmlformats.org/officeDocument/2006/relationships/hyperlink" Target="http://93.62.130.178/rankingeurilca/storico_punti.php?atleta=FRAFO3" TargetMode="External"/><Relationship Id="rId1141" Type="http://schemas.openxmlformats.org/officeDocument/2006/relationships/hyperlink" Target="http://93.62.130.178/rankingeurilca/storico_punti.php?atleta=NEDJO3" TargetMode="External"/><Relationship Id="rId1142" Type="http://schemas.openxmlformats.org/officeDocument/2006/relationships/hyperlink" Target="http://93.62.130.178/rankingeurilca/storico_punti.php?atleta=LTURO1" TargetMode="External"/><Relationship Id="rId1143" Type="http://schemas.openxmlformats.org/officeDocument/2006/relationships/hyperlink" Target="http://93.62.130.178/rankingeurilca/storico_punti.php?atleta=TUREO11" TargetMode="External"/><Relationship Id="rId1144" Type="http://schemas.openxmlformats.org/officeDocument/2006/relationships/hyperlink" Target="http://93.62.130.178/rankingeurilca/storico_punti.php?atleta=TUROO8" TargetMode="External"/><Relationship Id="rId1145" Type="http://schemas.openxmlformats.org/officeDocument/2006/relationships/hyperlink" Target="http://93.62.130.178/rankingeurilca/storico_punti.php?atleta=TURAO5" TargetMode="External"/><Relationship Id="rId1146" Type="http://schemas.openxmlformats.org/officeDocument/2006/relationships/hyperlink" Target="http://93.62.130.178/rankingeurilca/storico_punti.php?atleta=NEDRP5" TargetMode="External"/><Relationship Id="rId1147" Type="http://schemas.openxmlformats.org/officeDocument/2006/relationships/hyperlink" Target="http://93.62.130.178/rankingeurilca/storico_punti.php?atleta=SUIGP3" TargetMode="External"/><Relationship Id="rId1148" Type="http://schemas.openxmlformats.org/officeDocument/2006/relationships/hyperlink" Target="http://93.62.130.178/rankingeurilca/storico_punti.php?atleta=UKRGP1" TargetMode="External"/><Relationship Id="rId1149" Type="http://schemas.openxmlformats.org/officeDocument/2006/relationships/hyperlink" Target="http://93.62.130.178/rankingeurilca/storico_punti.php?atleta=ITAMP65" TargetMode="External"/><Relationship Id="rId1150" Type="http://schemas.openxmlformats.org/officeDocument/2006/relationships/hyperlink" Target="http://93.62.130.178/rankingeurilca/storico_punti.php?atleta=LTUMP1" TargetMode="External"/><Relationship Id="rId1151" Type="http://schemas.openxmlformats.org/officeDocument/2006/relationships/hyperlink" Target="http://93.62.130.178/rankingeurilca/storico_punti.php?atleta=LTUVP1" TargetMode="External"/><Relationship Id="rId1152" Type="http://schemas.openxmlformats.org/officeDocument/2006/relationships/hyperlink" Target="http://93.62.130.178/rankingeurilca/storico_punti.php?atleta=SUILP4" TargetMode="External"/><Relationship Id="rId1153" Type="http://schemas.openxmlformats.org/officeDocument/2006/relationships/hyperlink" Target="http://93.62.130.178/rankingeurilca/storico_punti.php?atleta=SUIVP1" TargetMode="External"/><Relationship Id="rId1154" Type="http://schemas.openxmlformats.org/officeDocument/2006/relationships/hyperlink" Target="http://93.62.130.178/rankingeurilca/storico_punti.php?atleta=HUNMP1" TargetMode="External"/><Relationship Id="rId1155" Type="http://schemas.openxmlformats.org/officeDocument/2006/relationships/hyperlink" Target="http://93.62.130.178/rankingeurilca/storico_punti.php?atleta=AUSRP5" TargetMode="External"/><Relationship Id="rId1156" Type="http://schemas.openxmlformats.org/officeDocument/2006/relationships/hyperlink" Target="http://93.62.130.178/rankingeurilca/storico_punti.php?atleta=CYPMP1" TargetMode="External"/><Relationship Id="rId1157" Type="http://schemas.openxmlformats.org/officeDocument/2006/relationships/hyperlink" Target="http://93.62.130.178/rankingeurilca/storico_punti.php?atleta=HUNPP2" TargetMode="External"/><Relationship Id="rId1158" Type="http://schemas.openxmlformats.org/officeDocument/2006/relationships/hyperlink" Target="http://93.62.130.178/rankingeurilca/storico_punti.php?atleta=HUNPP3" TargetMode="External"/><Relationship Id="rId1159" Type="http://schemas.openxmlformats.org/officeDocument/2006/relationships/hyperlink" Target="http://93.62.130.178/rankingeurilca/storico_punti.php?atleta=ITALP56" TargetMode="External"/><Relationship Id="rId1160" Type="http://schemas.openxmlformats.org/officeDocument/2006/relationships/hyperlink" Target="http://93.62.130.178/rankingeurilca/storico_punti.php?atleta=ITAFP65" TargetMode="External"/><Relationship Id="rId1161" Type="http://schemas.openxmlformats.org/officeDocument/2006/relationships/hyperlink" Target="http://93.62.130.178/rankingeurilca/storico_punti.php?atleta=ITAGP112" TargetMode="External"/><Relationship Id="rId1162" Type="http://schemas.openxmlformats.org/officeDocument/2006/relationships/hyperlink" Target="http://93.62.130.178/rankingeurilca/storico_punti.php?atleta=HUNBP4" TargetMode="External"/><Relationship Id="rId1163" Type="http://schemas.openxmlformats.org/officeDocument/2006/relationships/hyperlink" Target="http://93.62.130.178/rankingeurilca/storico_punti.php?atleta=FRACP37" TargetMode="External"/><Relationship Id="rId1164" Type="http://schemas.openxmlformats.org/officeDocument/2006/relationships/hyperlink" Target="http://93.62.130.178/rankingeurilca/storico_punti.php?atleta=FRAPC37" TargetMode="External"/><Relationship Id="rId1165" Type="http://schemas.openxmlformats.org/officeDocument/2006/relationships/hyperlink" Target="http://93.62.130.178/rankingeurilca/storico_punti.php?atleta=ITAGP129" TargetMode="External"/><Relationship Id="rId1166" Type="http://schemas.openxmlformats.org/officeDocument/2006/relationships/hyperlink" Target="http://93.62.130.178/rankingeurilca/storico_punti.php?atleta=ITAPP37" TargetMode="External"/><Relationship Id="rId1167" Type="http://schemas.openxmlformats.org/officeDocument/2006/relationships/hyperlink" Target="http://93.62.130.178/rankingeurilca/storico_punti.php?atleta=SMRLP1" TargetMode="External"/><Relationship Id="rId1168" Type="http://schemas.openxmlformats.org/officeDocument/2006/relationships/hyperlink" Target="http://93.62.130.178/rankingeurilca/storico_punti.php?atleta=NEDLP5" TargetMode="External"/><Relationship Id="rId1169" Type="http://schemas.openxmlformats.org/officeDocument/2006/relationships/hyperlink" Target="http://93.62.130.178/rankingeurilca/storico_punti.php?atleta=FRACP2" TargetMode="External"/><Relationship Id="rId1170" Type="http://schemas.openxmlformats.org/officeDocument/2006/relationships/hyperlink" Target="http://93.62.130.178/rankingeurilca/storico_punti.php?atleta=FRACP24" TargetMode="External"/><Relationship Id="rId1171" Type="http://schemas.openxmlformats.org/officeDocument/2006/relationships/hyperlink" Target="http://93.62.130.178/rankingeurilca/storico_punti.php?atleta=CYPVP1" TargetMode="External"/><Relationship Id="rId1172" Type="http://schemas.openxmlformats.org/officeDocument/2006/relationships/hyperlink" Target="http://93.62.130.178/rankingeurilca/storico_punti.php?atleta=ITARP51" TargetMode="External"/><Relationship Id="rId1173" Type="http://schemas.openxmlformats.org/officeDocument/2006/relationships/hyperlink" Target="http://93.62.130.178/rankingeurilca/storico_punti.php?atleta=ITAMP107" TargetMode="External"/><Relationship Id="rId1174" Type="http://schemas.openxmlformats.org/officeDocument/2006/relationships/hyperlink" Target="http://93.62.130.178/rankingeurilca/storico_punti.php?atleta=PORJP9" TargetMode="External"/><Relationship Id="rId1175" Type="http://schemas.openxmlformats.org/officeDocument/2006/relationships/hyperlink" Target="http://93.62.130.178/rankingeurilca/storico_punti.php?atleta=HUNLP1" TargetMode="External"/><Relationship Id="rId1176" Type="http://schemas.openxmlformats.org/officeDocument/2006/relationships/hyperlink" Target="http://93.62.130.178/rankingeurilca/storico_punti.php?atleta=ITAAP51" TargetMode="External"/><Relationship Id="rId1177" Type="http://schemas.openxmlformats.org/officeDocument/2006/relationships/hyperlink" Target="http://93.62.130.178/rankingeurilca/storico_punti.php?atleta=GBRRP69" TargetMode="External"/><Relationship Id="rId1178" Type="http://schemas.openxmlformats.org/officeDocument/2006/relationships/hyperlink" Target="http://93.62.130.178/rankingeurilca/storico_punti.php?atleta=CROMP11" TargetMode="External"/><Relationship Id="rId1179" Type="http://schemas.openxmlformats.org/officeDocument/2006/relationships/hyperlink" Target="http://93.62.130.178/rankingeurilca/storico_punti.php?atleta=ESPDP7" TargetMode="External"/><Relationship Id="rId1180" Type="http://schemas.openxmlformats.org/officeDocument/2006/relationships/hyperlink" Target="http://93.62.130.178/rankingeurilca/storico_punti.php?atleta=LTUMP2" TargetMode="External"/><Relationship Id="rId1181" Type="http://schemas.openxmlformats.org/officeDocument/2006/relationships/hyperlink" Target="http://93.62.130.178/rankingeurilca/storico_punti.php?atleta=SUIFP3" TargetMode="External"/><Relationship Id="rId1182" Type="http://schemas.openxmlformats.org/officeDocument/2006/relationships/hyperlink" Target="http://93.62.130.178/rankingeurilca/storico_punti.php?atleta=BELTP1" TargetMode="External"/><Relationship Id="rId1183" Type="http://schemas.openxmlformats.org/officeDocument/2006/relationships/hyperlink" Target="http://93.62.130.178/rankingeurilca/storico_punti.php?atleta=ESPUP2" TargetMode="External"/><Relationship Id="rId1184" Type="http://schemas.openxmlformats.org/officeDocument/2006/relationships/hyperlink" Target="http://93.62.130.178/rankingeurilca/storico_punti.php?atleta=BRAGP2" TargetMode="External"/><Relationship Id="rId1185" Type="http://schemas.openxmlformats.org/officeDocument/2006/relationships/hyperlink" Target="http://93.62.130.178/rankingeurilca/storico_punti.php?atleta=FRAPD37" TargetMode="External"/><Relationship Id="rId1186" Type="http://schemas.openxmlformats.org/officeDocument/2006/relationships/hyperlink" Target="http://93.62.130.178/rankingeurilca/storico_punti.php?atleta=ISRJP1" TargetMode="External"/><Relationship Id="rId1187" Type="http://schemas.openxmlformats.org/officeDocument/2006/relationships/hyperlink" Target="http://93.62.130.178/rankingeurilca/storico_punti.php?atleta=ESPAA20" TargetMode="External"/><Relationship Id="rId1188" Type="http://schemas.openxmlformats.org/officeDocument/2006/relationships/hyperlink" Target="http://93.62.130.178/rankingeurilca/storico_punti.php?atleta=ITAGP76" TargetMode="External"/><Relationship Id="rId1189" Type="http://schemas.openxmlformats.org/officeDocument/2006/relationships/hyperlink" Target="http://93.62.130.178/rankingeurilca/storico_punti.php?atleta=SUISS7" TargetMode="External"/><Relationship Id="rId1190" Type="http://schemas.openxmlformats.org/officeDocument/2006/relationships/hyperlink" Target="http://93.62.130.178/rankingeurilca/storico_punti.php?atleta=SWEAP6" TargetMode="External"/><Relationship Id="rId1191" Type="http://schemas.openxmlformats.org/officeDocument/2006/relationships/hyperlink" Target="http://93.62.130.178/rankingeurilca/storico_punti.php?atleta=ITAAP104" TargetMode="External"/><Relationship Id="rId1192" Type="http://schemas.openxmlformats.org/officeDocument/2006/relationships/hyperlink" Target="http://93.62.130.178/rankingeurilca/storico_punti.php?atleta=ITAAP97" TargetMode="External"/><Relationship Id="rId1193" Type="http://schemas.openxmlformats.org/officeDocument/2006/relationships/hyperlink" Target="http://93.62.130.178/rankingeurilca/storico_punti.php?atleta=HUNGP3" TargetMode="External"/><Relationship Id="rId1194" Type="http://schemas.openxmlformats.org/officeDocument/2006/relationships/hyperlink" Target="http://93.62.130.178/rankingeurilca/storico_punti.php?atleta=PORDP4" TargetMode="External"/><Relationship Id="rId1195" Type="http://schemas.openxmlformats.org/officeDocument/2006/relationships/hyperlink" Target="http://93.62.130.178/rankingeurilca/storico_punti.php?atleta=SRBAP1" TargetMode="External"/><Relationship Id="rId1196" Type="http://schemas.openxmlformats.org/officeDocument/2006/relationships/hyperlink" Target="http://93.62.130.178/rankingeurilca/storico_punti.php?atleta=ITAAP59" TargetMode="External"/><Relationship Id="rId1197" Type="http://schemas.openxmlformats.org/officeDocument/2006/relationships/hyperlink" Target="http://93.62.130.178/rankingeurilca/storico_punti.php?atleta=RUSEP4" TargetMode="External"/><Relationship Id="rId1198" Type="http://schemas.openxmlformats.org/officeDocument/2006/relationships/hyperlink" Target="http://93.62.130.178/rankingeurilca/storico_punti.php?atleta=BULYP1" TargetMode="External"/><Relationship Id="rId1199" Type="http://schemas.openxmlformats.org/officeDocument/2006/relationships/hyperlink" Target="http://93.62.130.178/rankingeurilca/storico_punti.php?atleta=BULYP3" TargetMode="External"/><Relationship Id="rId1200" Type="http://schemas.openxmlformats.org/officeDocument/2006/relationships/hyperlink" Target="http://93.62.130.178/rankingeurilca/storico_punti.php?atleta=SWEJP09" TargetMode="External"/><Relationship Id="rId1201" Type="http://schemas.openxmlformats.org/officeDocument/2006/relationships/hyperlink" Target="http://93.62.130.178/rankingeurilca/storico_punti.php?atleta=FRAPW4" TargetMode="External"/><Relationship Id="rId1202" Type="http://schemas.openxmlformats.org/officeDocument/2006/relationships/hyperlink" Target="http://93.62.130.178/rankingeurilca/storico_punti.php?atleta=POLPP2" TargetMode="External"/><Relationship Id="rId1203" Type="http://schemas.openxmlformats.org/officeDocument/2006/relationships/hyperlink" Target="http://93.62.130.178/rankingeurilca/storico_punti.php?atleta=NEDEP3" TargetMode="External"/><Relationship Id="rId1204" Type="http://schemas.openxmlformats.org/officeDocument/2006/relationships/hyperlink" Target="http://93.62.130.178/rankingeurilca/storico_punti.php?atleta=BELAP3" TargetMode="External"/><Relationship Id="rId1205" Type="http://schemas.openxmlformats.org/officeDocument/2006/relationships/hyperlink" Target="http://93.62.130.178/rankingeurilca/storico_punti.php?atleta=ITARP49" TargetMode="External"/><Relationship Id="rId1206" Type="http://schemas.openxmlformats.org/officeDocument/2006/relationships/hyperlink" Target="http://93.62.130.178/rankingeurilca/storico_punti.php?atleta=POLMP38" TargetMode="External"/><Relationship Id="rId1207" Type="http://schemas.openxmlformats.org/officeDocument/2006/relationships/hyperlink" Target="http://93.62.130.178/rankingeurilca/storico_punti.php?atleta=ESPTP4" TargetMode="External"/><Relationship Id="rId1208" Type="http://schemas.openxmlformats.org/officeDocument/2006/relationships/hyperlink" Target="http://93.62.130.178/rankingeurilca/storico_punti.php?atleta=PORBP8" TargetMode="External"/><Relationship Id="rId1209" Type="http://schemas.openxmlformats.org/officeDocument/2006/relationships/hyperlink" Target="http://93.62.130.178/rankingeurilca/storico_punti.php?atleta=GERPP5" TargetMode="External"/><Relationship Id="rId1210" Type="http://schemas.openxmlformats.org/officeDocument/2006/relationships/hyperlink" Target="http://93.62.130.178/rankingeurilca/storico_punti.php?atleta=POLBP3" TargetMode="External"/><Relationship Id="rId1211" Type="http://schemas.openxmlformats.org/officeDocument/2006/relationships/hyperlink" Target="http://93.62.130.178/rankingeurilca/storico_punti.php?atleta=DENMP5" TargetMode="External"/><Relationship Id="rId1212" Type="http://schemas.openxmlformats.org/officeDocument/2006/relationships/hyperlink" Target="http://93.62.130.178/rankingeurilca/storico_punti.php?atleta=ROURP1" TargetMode="External"/><Relationship Id="rId1213" Type="http://schemas.openxmlformats.org/officeDocument/2006/relationships/hyperlink" Target="http://93.62.130.178/rankingeurilca/storico_punti.php?atleta=ITALP48" TargetMode="External"/><Relationship Id="rId1214" Type="http://schemas.openxmlformats.org/officeDocument/2006/relationships/hyperlink" Target="http://93.62.130.178/rankingeurilca/storico_punti.php?atleta=ITAGP98" TargetMode="External"/><Relationship Id="rId1215" Type="http://schemas.openxmlformats.org/officeDocument/2006/relationships/hyperlink" Target="http://93.62.130.178/rankingeurilca/storico_punti.php?atleta=ITAGP128" TargetMode="External"/><Relationship Id="rId1216" Type="http://schemas.openxmlformats.org/officeDocument/2006/relationships/hyperlink" Target="http://93.62.130.178/rankingeurilca/storico_punti.php?atleta=FINMP12" TargetMode="External"/><Relationship Id="rId1217" Type="http://schemas.openxmlformats.org/officeDocument/2006/relationships/hyperlink" Target="http://93.62.130.178/rankingeurilca/storico_punti.php?atleta=BELPE1" TargetMode="External"/><Relationship Id="rId1218" Type="http://schemas.openxmlformats.org/officeDocument/2006/relationships/hyperlink" Target="http://93.62.130.178/rankingeurilca/storico_punti.php?atleta=SLOSP7" TargetMode="External"/><Relationship Id="rId1219" Type="http://schemas.openxmlformats.org/officeDocument/2006/relationships/hyperlink" Target="http://93.62.130.178/rankingeurilca/storico_punti.php?atleta=SLOKP1" TargetMode="External"/><Relationship Id="rId1220" Type="http://schemas.openxmlformats.org/officeDocument/2006/relationships/hyperlink" Target="http://93.62.130.178/rankingeurilca/storico_punti.php?atleta=SLONP1" TargetMode="External"/><Relationship Id="rId1221" Type="http://schemas.openxmlformats.org/officeDocument/2006/relationships/hyperlink" Target="http://93.62.130.178/rankingeurilca/storico_punti.php?atleta=NEDPP4" TargetMode="External"/><Relationship Id="rId1222" Type="http://schemas.openxmlformats.org/officeDocument/2006/relationships/hyperlink" Target="http://93.62.130.178/rankingeurilca/storico_punti.php?atleta=NEDSP3" TargetMode="External"/><Relationship Id="rId1223" Type="http://schemas.openxmlformats.org/officeDocument/2006/relationships/hyperlink" Target="http://93.62.130.178/rankingeurilca/storico_punti.php?atleta=GREJP9" TargetMode="External"/><Relationship Id="rId1224" Type="http://schemas.openxmlformats.org/officeDocument/2006/relationships/hyperlink" Target="http://93.62.130.178/rankingeurilca/storico_punti.php?atleta=MLTMP1" TargetMode="External"/><Relationship Id="rId1225" Type="http://schemas.openxmlformats.org/officeDocument/2006/relationships/hyperlink" Target="http://93.62.130.178/rankingeurilca/storico_punti.php?atleta=SLOTP1" TargetMode="External"/><Relationship Id="rId1226" Type="http://schemas.openxmlformats.org/officeDocument/2006/relationships/hyperlink" Target="http://93.62.130.178/rankingeurilca/storico_punti.php?atleta=POLAP20" TargetMode="External"/><Relationship Id="rId1227" Type="http://schemas.openxmlformats.org/officeDocument/2006/relationships/hyperlink" Target="http://93.62.130.178/rankingeurilca/storico_punti.php?atleta=POLGP2" TargetMode="External"/><Relationship Id="rId1228" Type="http://schemas.openxmlformats.org/officeDocument/2006/relationships/hyperlink" Target="http://93.62.130.178/rankingeurilca/storico_punti.php?atleta=ESTAP5" TargetMode="External"/><Relationship Id="rId1229" Type="http://schemas.openxmlformats.org/officeDocument/2006/relationships/hyperlink" Target="http://93.62.130.178/rankingeurilca/storico_punti.php?atleta=FRAPT12" TargetMode="External"/><Relationship Id="rId1230" Type="http://schemas.openxmlformats.org/officeDocument/2006/relationships/hyperlink" Target="http://93.62.130.178/rankingeurilca/storico_punti.php?atleta=ITARP46" TargetMode="External"/><Relationship Id="rId1231" Type="http://schemas.openxmlformats.org/officeDocument/2006/relationships/hyperlink" Target="http://93.62.130.178/rankingeurilca/storico_punti.php?atleta=ITAFP21" TargetMode="External"/><Relationship Id="rId1232" Type="http://schemas.openxmlformats.org/officeDocument/2006/relationships/hyperlink" Target="http://93.62.130.178/rankingeurilca/storico_punti.php?atleta=ITAMP64" TargetMode="External"/><Relationship Id="rId1233" Type="http://schemas.openxmlformats.org/officeDocument/2006/relationships/hyperlink" Target="http://93.62.130.178/rankingeurilca/storico_punti.php?atleta=AUTRP2" TargetMode="External"/><Relationship Id="rId1234" Type="http://schemas.openxmlformats.org/officeDocument/2006/relationships/hyperlink" Target="http://93.62.130.178/rankingeurilca/storico_punti.php?atleta=FRATP13" TargetMode="External"/><Relationship Id="rId1235" Type="http://schemas.openxmlformats.org/officeDocument/2006/relationships/hyperlink" Target="http://93.62.130.178/rankingeurilca/storico_punti.php?atleta=ITAPM55" TargetMode="External"/><Relationship Id="rId1236" Type="http://schemas.openxmlformats.org/officeDocument/2006/relationships/hyperlink" Target="http://93.62.130.178/rankingeurilca/storico_punti.php?atleta=ITALP38" TargetMode="External"/><Relationship Id="rId1237" Type="http://schemas.openxmlformats.org/officeDocument/2006/relationships/hyperlink" Target="http://93.62.130.178/rankingeurilca/storico_punti.php?atleta=ITAFP97" TargetMode="External"/><Relationship Id="rId1238" Type="http://schemas.openxmlformats.org/officeDocument/2006/relationships/hyperlink" Target="http://www.sailing.cz/clenove.php?detail=5714&amp;clen=2101-614" TargetMode="External"/><Relationship Id="rId1239" Type="http://schemas.openxmlformats.org/officeDocument/2006/relationships/hyperlink" Target="http://93.62.130.178/rankingeurilca/storico_punti.php?atleta=CZESP1" TargetMode="External"/><Relationship Id="rId1240" Type="http://schemas.openxmlformats.org/officeDocument/2006/relationships/hyperlink" Target="http://93.62.130.178/rankingeurilca/storico_punti.php?atleta=GERMP15" TargetMode="External"/><Relationship Id="rId1241" Type="http://schemas.openxmlformats.org/officeDocument/2006/relationships/hyperlink" Target="http://93.62.130.178/rankingeurilca/storico_punti.php?atleta=ESPBP10" TargetMode="External"/><Relationship Id="rId1242" Type="http://schemas.openxmlformats.org/officeDocument/2006/relationships/hyperlink" Target="http://93.62.130.178/rankingeurilca/storico_punti.php?atleta=ESPBP7" TargetMode="External"/><Relationship Id="rId1243" Type="http://schemas.openxmlformats.org/officeDocument/2006/relationships/hyperlink" Target="http://93.62.130.178/rankingeurilca/storico_punti.php?atleta=CROHP1" TargetMode="External"/><Relationship Id="rId1244" Type="http://schemas.openxmlformats.org/officeDocument/2006/relationships/hyperlink" Target="http://93.62.130.178/rankingeurilca/storico_punti.php?atleta=PORIQ2" TargetMode="External"/><Relationship Id="rId1245" Type="http://schemas.openxmlformats.org/officeDocument/2006/relationships/hyperlink" Target="http://93.62.130.178/rankingeurilca/storico_punti.php?atleta=ITAAQ6" TargetMode="External"/><Relationship Id="rId1246" Type="http://schemas.openxmlformats.org/officeDocument/2006/relationships/hyperlink" Target="http://93.62.130.178/rankingeurilca/storico_punti.php?atleta=FRALQ3" TargetMode="External"/><Relationship Id="rId1247" Type="http://schemas.openxmlformats.org/officeDocument/2006/relationships/hyperlink" Target="http://93.62.130.178/rankingeurilca/storico_punti.php?atleta=HUNRR1" TargetMode="External"/><Relationship Id="rId1248" Type="http://schemas.openxmlformats.org/officeDocument/2006/relationships/hyperlink" Target="http://93.62.130.178/rankingeurilca/storico_punti.php?atleta=FRAKR4" TargetMode="External"/><Relationship Id="rId1249" Type="http://schemas.openxmlformats.org/officeDocument/2006/relationships/hyperlink" Target="http://93.62.130.178/rankingeurilca/storico_punti.php?atleta=POLAR3" TargetMode="External"/><Relationship Id="rId1250" Type="http://schemas.openxmlformats.org/officeDocument/2006/relationships/hyperlink" Target="http://93.62.130.178/rankingeurilca/storico_punti.php?atleta=AUTMR5" TargetMode="External"/><Relationship Id="rId1251" Type="http://schemas.openxmlformats.org/officeDocument/2006/relationships/hyperlink" Target="http://93.62.130.178/rankingeurilca/storico_punti.php?atleta=SLOMR2" TargetMode="External"/><Relationship Id="rId1252" Type="http://schemas.openxmlformats.org/officeDocument/2006/relationships/hyperlink" Target="http://93.62.130.178/rankingeurilca/storico_punti.php?atleta=ITAMR77" TargetMode="External"/><Relationship Id="rId1253" Type="http://schemas.openxmlformats.org/officeDocument/2006/relationships/hyperlink" Target="http://93.62.130.178/rankingeurilca/storico_punti.php?atleta=AUTFR6" TargetMode="External"/><Relationship Id="rId1254" Type="http://schemas.openxmlformats.org/officeDocument/2006/relationships/hyperlink" Target="http://93.62.130.178/rankingeurilca/storico_punti.php?atleta=GERWR2" TargetMode="External"/><Relationship Id="rId1255" Type="http://schemas.openxmlformats.org/officeDocument/2006/relationships/hyperlink" Target="http://93.62.130.178/rankingeurilca/storico_punti.php?atleta=PORJR12" TargetMode="External"/><Relationship Id="rId1256" Type="http://schemas.openxmlformats.org/officeDocument/2006/relationships/hyperlink" Target="http://93.62.130.178/rankingeurilca/storico_punti.php?atleta=LTUPR1" TargetMode="External"/><Relationship Id="rId1257" Type="http://schemas.openxmlformats.org/officeDocument/2006/relationships/hyperlink" Target="http://93.62.130.178/rankingeurilca/storico_punti.php?atleta=ITALR26" TargetMode="External"/><Relationship Id="rId1258" Type="http://schemas.openxmlformats.org/officeDocument/2006/relationships/hyperlink" Target="http://93.62.130.178/rankingeurilca/storico_punti.php?atleta=NEDSR2" TargetMode="External"/><Relationship Id="rId1259" Type="http://schemas.openxmlformats.org/officeDocument/2006/relationships/hyperlink" Target="http://93.62.130.178/rankingeurilca/storico_punti.php?atleta=ITASR26" TargetMode="External"/><Relationship Id="rId1260" Type="http://schemas.openxmlformats.org/officeDocument/2006/relationships/hyperlink" Target="http://93.62.130.178/rankingeurilca/storico_punti.php?atleta=INDRR6" TargetMode="External"/><Relationship Id="rId1261" Type="http://schemas.openxmlformats.org/officeDocument/2006/relationships/hyperlink" Target="http://93.62.130.178/rankingeurilca/storico_punti.php?atleta=SUIAR4" TargetMode="External"/><Relationship Id="rId1262" Type="http://schemas.openxmlformats.org/officeDocument/2006/relationships/hyperlink" Target="http://93.62.130.178/rankingeurilca/storico_punti.php?atleta=SUIFR1" TargetMode="External"/><Relationship Id="rId1263" Type="http://schemas.openxmlformats.org/officeDocument/2006/relationships/hyperlink" Target="http://93.62.130.178/rankingeurilca/storico_punti.php?atleta=NEDMR10" TargetMode="External"/><Relationship Id="rId1264" Type="http://schemas.openxmlformats.org/officeDocument/2006/relationships/hyperlink" Target="http://93.62.130.178/rankingeurilca/storico_punti.php?atleta=GERMR11" TargetMode="External"/><Relationship Id="rId1265" Type="http://schemas.openxmlformats.org/officeDocument/2006/relationships/hyperlink" Target="http://93.62.130.178/rankingeurilca/storico_punti.php?atleta=ITADR5" TargetMode="External"/><Relationship Id="rId1266" Type="http://schemas.openxmlformats.org/officeDocument/2006/relationships/hyperlink" Target="http://93.62.130.178/rankingeurilca/storico_punti.php?atleta=ITAMR4" TargetMode="External"/><Relationship Id="rId1267" Type="http://schemas.openxmlformats.org/officeDocument/2006/relationships/hyperlink" Target="http://93.62.130.178/rankingeurilca/storico_punti.php?atleta=GBRMR75" TargetMode="External"/><Relationship Id="rId1268" Type="http://schemas.openxmlformats.org/officeDocument/2006/relationships/hyperlink" Target="http://93.62.130.178/rankingeurilca/storico_punti.php?atleta=NORKR4" TargetMode="External"/><Relationship Id="rId1269" Type="http://schemas.openxmlformats.org/officeDocument/2006/relationships/hyperlink" Target="http://93.62.130.178/rankingeurilca/storico_punti.php?atleta=GBROR4" TargetMode="External"/><Relationship Id="rId1270" Type="http://schemas.openxmlformats.org/officeDocument/2006/relationships/hyperlink" Target="http://93.62.130.178/rankingeurilca/storico_punti.php?atleta=ESPMR19" TargetMode="External"/><Relationship Id="rId1271" Type="http://schemas.openxmlformats.org/officeDocument/2006/relationships/hyperlink" Target="http://93.62.130.178/rankingeurilca/storico_punti.php?atleta=FRAHR11" TargetMode="External"/><Relationship Id="rId1272" Type="http://schemas.openxmlformats.org/officeDocument/2006/relationships/hyperlink" Target="http://93.62.130.178/rankingeurilca/storico_punti.php?atleta=FRARW2" TargetMode="External"/><Relationship Id="rId1273" Type="http://schemas.openxmlformats.org/officeDocument/2006/relationships/hyperlink" Target="http://93.62.130.178/rankingeurilca/storico_punti.php?atleta=GERLR10" TargetMode="External"/><Relationship Id="rId1274" Type="http://schemas.openxmlformats.org/officeDocument/2006/relationships/hyperlink" Target="http://93.62.130.178/rankingeurilca/storico_punti.php?atleta=ITARG19" TargetMode="External"/><Relationship Id="rId1275" Type="http://schemas.openxmlformats.org/officeDocument/2006/relationships/hyperlink" Target="http://93.62.130.178/rankingeurilca/storico_punti.php?atleta=FRAMR31" TargetMode="External"/><Relationship Id="rId1276" Type="http://schemas.openxmlformats.org/officeDocument/2006/relationships/hyperlink" Target="http://93.62.130.178/rankingeurilca/storico_punti.php?atleta=ISRTR2" TargetMode="External"/><Relationship Id="rId1277" Type="http://schemas.openxmlformats.org/officeDocument/2006/relationships/hyperlink" Target="http://93.62.130.178/rankingeurilca/storico_punti.php?atleta=ITAFR35" TargetMode="External"/><Relationship Id="rId1278" Type="http://schemas.openxmlformats.org/officeDocument/2006/relationships/hyperlink" Target="http://93.62.130.178/rankingeurilca/storico_punti.php?atleta=SUILR3" TargetMode="External"/><Relationship Id="rId1279" Type="http://schemas.openxmlformats.org/officeDocument/2006/relationships/hyperlink" Target="http://93.62.130.178/rankingeurilca/storico_punti.php?atleta=ITAPR23" TargetMode="External"/><Relationship Id="rId1280" Type="http://schemas.openxmlformats.org/officeDocument/2006/relationships/hyperlink" Target="http://93.62.130.178/rankingeurilca/storico_punti.php?atleta=SMRLR1" TargetMode="External"/><Relationship Id="rId1281" Type="http://schemas.openxmlformats.org/officeDocument/2006/relationships/hyperlink" Target="http://93.62.130.178/rankingeurilca/storico_punti.php?atleta=ITANR13" TargetMode="External"/><Relationship Id="rId1282" Type="http://schemas.openxmlformats.org/officeDocument/2006/relationships/hyperlink" Target="http://93.62.130.178/rankingeurilca/storico_punti.php?atleta=FRAHR10" TargetMode="External"/><Relationship Id="rId1283" Type="http://schemas.openxmlformats.org/officeDocument/2006/relationships/hyperlink" Target="http://93.62.130.178/rankingeurilca/storico_punti.php?atleta=ITAGR23" TargetMode="External"/><Relationship Id="rId1284" Type="http://schemas.openxmlformats.org/officeDocument/2006/relationships/hyperlink" Target="http://93.62.130.178/rankingeurilca/storico_punti.php?atleta=GERAR15" TargetMode="External"/><Relationship Id="rId1285" Type="http://schemas.openxmlformats.org/officeDocument/2006/relationships/hyperlink" Target="http://93.62.130.178/rankingeurilca/storico_punti.php?atleta=ITAMR69" TargetMode="External"/><Relationship Id="rId1286" Type="http://schemas.openxmlformats.org/officeDocument/2006/relationships/hyperlink" Target="http://93.62.130.178/rankingeurilca/storico_punti.php?atleta=ITARR33" TargetMode="External"/><Relationship Id="rId1287" Type="http://schemas.openxmlformats.org/officeDocument/2006/relationships/hyperlink" Target="http://93.62.130.178/rankingeurilca/storico_punti.php?atleta=DENAR2" TargetMode="External"/><Relationship Id="rId1288" Type="http://schemas.openxmlformats.org/officeDocument/2006/relationships/hyperlink" Target="http://93.62.130.178/rankingeurilca/storico_punti.php?atleta=FRAAR11" TargetMode="External"/><Relationship Id="rId1289" Type="http://schemas.openxmlformats.org/officeDocument/2006/relationships/hyperlink" Target="http://93.62.130.178/rankingeurilca/storico_punti.php?atleta=FRAAR20" TargetMode="External"/><Relationship Id="rId1290" Type="http://schemas.openxmlformats.org/officeDocument/2006/relationships/hyperlink" Target="http://93.62.130.178/rankingeurilca/storico_punti.php?atleta=ITAMR79" TargetMode="External"/><Relationship Id="rId1291" Type="http://schemas.openxmlformats.org/officeDocument/2006/relationships/hyperlink" Target="http://93.62.130.178/rankingeurilca/storico_punti.php?atleta=ITAMR75" TargetMode="External"/><Relationship Id="rId1292" Type="http://schemas.openxmlformats.org/officeDocument/2006/relationships/hyperlink" Target="http://93.62.130.178/rankingeurilca/storico_punti.php?atleta=ITAGR44" TargetMode="External"/><Relationship Id="rId1293" Type="http://schemas.openxmlformats.org/officeDocument/2006/relationships/hyperlink" Target="http://93.62.130.178/rankingeurilca/storico_punti.php?atleta=FRAMR26" TargetMode="External"/><Relationship Id="rId1294" Type="http://schemas.openxmlformats.org/officeDocument/2006/relationships/hyperlink" Target="http://93.62.130.178/rankingeurilca/storico_punti.php?atleta=FRAMR29" TargetMode="External"/><Relationship Id="rId1295" Type="http://schemas.openxmlformats.org/officeDocument/2006/relationships/hyperlink" Target="http://93.62.130.178/rankingeurilca/storico_punti.php?atleta=ITAMR65" TargetMode="External"/><Relationship Id="rId1296" Type="http://schemas.openxmlformats.org/officeDocument/2006/relationships/hyperlink" Target="http://93.62.130.178/rankingeurilca/storico_punti.php?atleta=ITARR23" TargetMode="External"/><Relationship Id="rId1297" Type="http://schemas.openxmlformats.org/officeDocument/2006/relationships/hyperlink" Target="http://93.62.130.178/rankingeurilca/storico_punti.php?atleta=FRAPR1" TargetMode="External"/><Relationship Id="rId1298" Type="http://schemas.openxmlformats.org/officeDocument/2006/relationships/hyperlink" Target="http://93.62.130.178/rankingeurilca/storico_punti.php?atleta=ITAMR61" TargetMode="External"/><Relationship Id="rId1299" Type="http://schemas.openxmlformats.org/officeDocument/2006/relationships/hyperlink" Target="http://93.62.130.178/rankingeurilca/storico_punti.php?atleta=GBRJR89" TargetMode="External"/><Relationship Id="rId1300" Type="http://schemas.openxmlformats.org/officeDocument/2006/relationships/hyperlink" Target="http://93.62.130.178/rankingeurilca/storico_punti.php?atleta=TURAR1" TargetMode="External"/><Relationship Id="rId1301" Type="http://schemas.openxmlformats.org/officeDocument/2006/relationships/hyperlink" Target="http://93.62.130.178/rankingeurilca/storico_punti.php?atleta=FRARC5" TargetMode="External"/><Relationship Id="rId1302" Type="http://schemas.openxmlformats.org/officeDocument/2006/relationships/hyperlink" Target="http://93.62.130.178/rankingeurilca/storico_punti.php?atleta=ESPNR5" TargetMode="External"/><Relationship Id="rId1303" Type="http://schemas.openxmlformats.org/officeDocument/2006/relationships/hyperlink" Target="http://93.62.130.178/rankingeurilca/storico_punti.php?atleta=ESPJR44" TargetMode="External"/><Relationship Id="rId1304" Type="http://schemas.openxmlformats.org/officeDocument/2006/relationships/hyperlink" Target="http://93.62.130.178/rankingeurilca/storico_punti.php?atleta=POLJR9" TargetMode="External"/><Relationship Id="rId1305" Type="http://schemas.openxmlformats.org/officeDocument/2006/relationships/hyperlink" Target="http://93.62.130.178/rankingeurilca/storico_punti.php?atleta=GERSR19" TargetMode="External"/><Relationship Id="rId1306" Type="http://schemas.openxmlformats.org/officeDocument/2006/relationships/hyperlink" Target="http://93.62.130.178/rankingeurilca/storico_punti.php?atleta=AUTWR2" TargetMode="External"/><Relationship Id="rId1307" Type="http://schemas.openxmlformats.org/officeDocument/2006/relationships/hyperlink" Target="http://93.62.130.178/rankingeurilca/storico_punti.php?atleta=SUINR1" TargetMode="External"/><Relationship Id="rId1308" Type="http://schemas.openxmlformats.org/officeDocument/2006/relationships/hyperlink" Target="http://93.62.130.178/rankingeurilca/storico_punti.php?atleta=SUIJR11" TargetMode="External"/><Relationship Id="rId1309" Type="http://schemas.openxmlformats.org/officeDocument/2006/relationships/hyperlink" Target="http://93.62.130.178/rankingeurilca/storico_punti.php?atleta=SUIJR9" TargetMode="External"/><Relationship Id="rId1310" Type="http://schemas.openxmlformats.org/officeDocument/2006/relationships/hyperlink" Target="http://93.62.130.178/rankingeurilca/storico_punti.php?atleta=ITAMR32" TargetMode="External"/><Relationship Id="rId1311" Type="http://schemas.openxmlformats.org/officeDocument/2006/relationships/hyperlink" Target="http://93.62.130.178/rankingeurilca/storico_punti.php?atleta=ESPAR35" TargetMode="External"/><Relationship Id="rId1312" Type="http://schemas.openxmlformats.org/officeDocument/2006/relationships/hyperlink" Target="http://93.62.130.178/rankingeurilca/storico_punti.php?atleta=ITAAR38" TargetMode="External"/><Relationship Id="rId1313" Type="http://schemas.openxmlformats.org/officeDocument/2006/relationships/hyperlink" Target="http://93.62.130.178/rankingeurilca/storico_punti.php?atleta=ITANR06" TargetMode="External"/><Relationship Id="rId1314" Type="http://schemas.openxmlformats.org/officeDocument/2006/relationships/hyperlink" Target="http://93.62.130.178/rankingeurilca/storico_punti.php?atleta=PORMR7" TargetMode="External"/><Relationship Id="rId1315" Type="http://schemas.openxmlformats.org/officeDocument/2006/relationships/hyperlink" Target="http://93.62.130.178/rankingeurilca/storico_punti.php?atleta=PORPR15" TargetMode="External"/><Relationship Id="rId1316" Type="http://schemas.openxmlformats.org/officeDocument/2006/relationships/hyperlink" Target="http://93.62.130.178/rankingeurilca/storico_punti.php?atleta=SLOLR1" TargetMode="External"/><Relationship Id="rId1317" Type="http://schemas.openxmlformats.org/officeDocument/2006/relationships/hyperlink" Target="http://93.62.130.178/rankingeurilca/storico_punti.php?atleta=ITATR4" TargetMode="External"/><Relationship Id="rId1318" Type="http://schemas.openxmlformats.org/officeDocument/2006/relationships/hyperlink" Target="http://93.62.130.178/rankingeurilca/storico_punti.php?atleta=ESPCR11" TargetMode="External"/><Relationship Id="rId1319" Type="http://schemas.openxmlformats.org/officeDocument/2006/relationships/hyperlink" Target="http://93.62.130.178/rankingeurilca/storico_punti.php?atleta=ITALR36" TargetMode="External"/><Relationship Id="rId1320" Type="http://schemas.openxmlformats.org/officeDocument/2006/relationships/hyperlink" Target="http://93.62.130.178/rankingeurilca/storico_punti.php?atleta=POLJR4" TargetMode="External"/><Relationship Id="rId1321" Type="http://schemas.openxmlformats.org/officeDocument/2006/relationships/hyperlink" Target="http://93.62.130.178/rankingeurilca/storico_punti.php?atleta=ITAFR27" TargetMode="External"/><Relationship Id="rId1322" Type="http://schemas.openxmlformats.org/officeDocument/2006/relationships/hyperlink" Target="http://93.62.130.178/rankingeurilca/storico_punti.php?atleta=SUIDR2" TargetMode="External"/><Relationship Id="rId1323" Type="http://schemas.openxmlformats.org/officeDocument/2006/relationships/hyperlink" Target="http://93.62.130.178/rankingeurilca/storico_punti.php?atleta=DENFR4" TargetMode="External"/><Relationship Id="rId1324" Type="http://schemas.openxmlformats.org/officeDocument/2006/relationships/hyperlink" Target="http://93.62.130.178/rankingeurilca/storico_punti.php?atleta=SUIMR7" TargetMode="External"/><Relationship Id="rId1325" Type="http://schemas.openxmlformats.org/officeDocument/2006/relationships/hyperlink" Target="http://93.62.130.178/rankingeurilca/storico_punti.php?atleta=ISRRR3" TargetMode="External"/><Relationship Id="rId1326" Type="http://schemas.openxmlformats.org/officeDocument/2006/relationships/hyperlink" Target="http://93.62.130.178/rankingeurilca/storico_punti.php?atleta=NEDJR11" TargetMode="External"/><Relationship Id="rId1327" Type="http://schemas.openxmlformats.org/officeDocument/2006/relationships/hyperlink" Target="http://93.62.130.178/rankingeurilca/storico_punti.php?atleta=HUNDR1" TargetMode="External"/><Relationship Id="rId1328" Type="http://schemas.openxmlformats.org/officeDocument/2006/relationships/hyperlink" Target="http://93.62.130.178/rankingeurilca/storico_punti.php?atleta=AUTAR6" TargetMode="External"/><Relationship Id="rId1329" Type="http://schemas.openxmlformats.org/officeDocument/2006/relationships/hyperlink" Target="http://93.62.130.178/rankingeurilca/storico_punti.php?atleta=POLMR1" TargetMode="External"/><Relationship Id="rId1330" Type="http://schemas.openxmlformats.org/officeDocument/2006/relationships/hyperlink" Target="http://93.62.130.178/rankingeurilca/storico_punti.php?atleta=LTURR2" TargetMode="External"/><Relationship Id="rId1331" Type="http://schemas.openxmlformats.org/officeDocument/2006/relationships/hyperlink" Target="http://93.62.130.178/rankingeurilca/storico_punti.php?atleta=ITALR29" TargetMode="External"/><Relationship Id="rId1332" Type="http://schemas.openxmlformats.org/officeDocument/2006/relationships/hyperlink" Target="http://93.62.130.178/rankingeurilca/storico_punti.php?atleta=IRLAR8" TargetMode="External"/><Relationship Id="rId1333" Type="http://schemas.openxmlformats.org/officeDocument/2006/relationships/hyperlink" Target="http://93.62.130.178/rankingeurilca/storico_punti.php?atleta=IRLER5" TargetMode="External"/><Relationship Id="rId1334" Type="http://schemas.openxmlformats.org/officeDocument/2006/relationships/hyperlink" Target="http://93.62.130.178/rankingeurilca/storico_punti.php?atleta=GERKR14" TargetMode="External"/><Relationship Id="rId1335" Type="http://schemas.openxmlformats.org/officeDocument/2006/relationships/hyperlink" Target="http://93.62.130.178/rankingeurilca/storico_punti.php?atleta=GERMR29" TargetMode="External"/><Relationship Id="rId1336" Type="http://schemas.openxmlformats.org/officeDocument/2006/relationships/hyperlink" Target="http://93.62.130.178/rankingeurilca/storico_punti.php?atleta=IRLCR9" TargetMode="External"/><Relationship Id="rId1337" Type="http://schemas.openxmlformats.org/officeDocument/2006/relationships/hyperlink" Target="http://93.62.130.178/rankingeurilca/storico_punti.php?atleta=IRLJR16" TargetMode="External"/><Relationship Id="rId1338" Type="http://schemas.openxmlformats.org/officeDocument/2006/relationships/hyperlink" Target="http://93.62.130.178/rankingeurilca/storico_punti.php?atleta=SWEES5" TargetMode="External"/><Relationship Id="rId1339" Type="http://schemas.openxmlformats.org/officeDocument/2006/relationships/hyperlink" Target="http://93.62.130.178/rankingeurilca/storico_punti.php?atleta=SWEOS3" TargetMode="External"/><Relationship Id="rId1340" Type="http://schemas.openxmlformats.org/officeDocument/2006/relationships/hyperlink" Target="http://93.62.130.178/rankingeurilca/storico_punti.php?atleta=ESPMS26" TargetMode="External"/><Relationship Id="rId1341" Type="http://schemas.openxmlformats.org/officeDocument/2006/relationships/hyperlink" Target="http://93.62.130.178/rankingeurilca/storico_punti.php?atleta=ITAMS97" TargetMode="External"/><Relationship Id="rId1342" Type="http://schemas.openxmlformats.org/officeDocument/2006/relationships/hyperlink" Target="http://93.62.130.178/rankingeurilca/storico_punti.php?atleta=ITAGS29" TargetMode="External"/><Relationship Id="rId1343" Type="http://schemas.openxmlformats.org/officeDocument/2006/relationships/hyperlink" Target="http://93.62.130.178/rankingeurilca/storico_punti.php?atleta=ITAGS101" TargetMode="External"/><Relationship Id="rId1344" Type="http://schemas.openxmlformats.org/officeDocument/2006/relationships/hyperlink" Target="http://93.62.130.178/rankingeurilca/storico_punti.php?atleta=ITAGS62" TargetMode="External"/><Relationship Id="rId1345" Type="http://schemas.openxmlformats.org/officeDocument/2006/relationships/hyperlink" Target="http://93.62.130.178/rankingeurilca/storico_punti.php?atleta=TURFS4" TargetMode="External"/><Relationship Id="rId1346" Type="http://schemas.openxmlformats.org/officeDocument/2006/relationships/hyperlink" Target="http://93.62.130.178/rankingeurilca/storico_punti.php?atleta=FINSS7" TargetMode="External"/><Relationship Id="rId1347" Type="http://schemas.openxmlformats.org/officeDocument/2006/relationships/hyperlink" Target="http://93.62.130.178/rankingeurilca/storico_punti.php?atleta=ITASS34" TargetMode="External"/><Relationship Id="rId1348" Type="http://schemas.openxmlformats.org/officeDocument/2006/relationships/hyperlink" Target="http://93.62.130.178/rankingeurilca/storico_punti.php?atleta=ITAMS94" TargetMode="External"/><Relationship Id="rId1349" Type="http://schemas.openxmlformats.org/officeDocument/2006/relationships/hyperlink" Target="http://www.sailing.cz/clenove.php?detail=5733&amp;clen=2101-593" TargetMode="External"/><Relationship Id="rId1350" Type="http://schemas.openxmlformats.org/officeDocument/2006/relationships/hyperlink" Target="http://93.62.130.178/rankingeurilca/storico_punti.php?atleta=CZETS2" TargetMode="External"/><Relationship Id="rId1351" Type="http://schemas.openxmlformats.org/officeDocument/2006/relationships/hyperlink" Target="http://93.62.130.178/rankingeurilca/storico_punti.php?atleta=ESPJH7" TargetMode="External"/><Relationship Id="rId1352" Type="http://schemas.openxmlformats.org/officeDocument/2006/relationships/hyperlink" Target="http://93.62.130.178/rankingeurilca/storico_punti.php?atleta=ESPRS11" TargetMode="External"/><Relationship Id="rId1353" Type="http://schemas.openxmlformats.org/officeDocument/2006/relationships/hyperlink" Target="http://93.62.130.178/rankingeurilca/storico_punti.php?atleta=TURCS7" TargetMode="External"/><Relationship Id="rId1354" Type="http://schemas.openxmlformats.org/officeDocument/2006/relationships/hyperlink" Target="http://93.62.130.178/rankingeurilca/storico_punti.php?atleta=FRALS09" TargetMode="External"/><Relationship Id="rId1355" Type="http://schemas.openxmlformats.org/officeDocument/2006/relationships/hyperlink" Target="http://93.62.130.178/rankingeurilca/storico_punti.php?atleta=ITATS08" TargetMode="External"/><Relationship Id="rId1356" Type="http://schemas.openxmlformats.org/officeDocument/2006/relationships/hyperlink" Target="http://93.62.130.178/rankingeurilca/storico_punti.php?atleta=PORAC9" TargetMode="External"/><Relationship Id="rId1357" Type="http://schemas.openxmlformats.org/officeDocument/2006/relationships/hyperlink" Target="http://93.62.130.178/rankingeurilca/storico_punti.php?atleta=POLMS25" TargetMode="External"/><Relationship Id="rId1358" Type="http://schemas.openxmlformats.org/officeDocument/2006/relationships/hyperlink" Target="http://93.62.130.178/rankingeurilca/storico_punti.php?atleta=NEDNS4" TargetMode="External"/><Relationship Id="rId1359" Type="http://schemas.openxmlformats.org/officeDocument/2006/relationships/hyperlink" Target="http://93.62.130.178/rankingeurilca/storico_punti.php?atleta=ITALS38" TargetMode="External"/><Relationship Id="rId1360" Type="http://schemas.openxmlformats.org/officeDocument/2006/relationships/hyperlink" Target="http://93.62.130.178/rankingeurilca/storico_punti.php?atleta=UKRDS2" TargetMode="External"/><Relationship Id="rId1361" Type="http://schemas.openxmlformats.org/officeDocument/2006/relationships/hyperlink" Target="http://93.62.130.178/rankingeurilca/storico_punti.php?atleta=TURMS7" TargetMode="External"/><Relationship Id="rId1362" Type="http://schemas.openxmlformats.org/officeDocument/2006/relationships/hyperlink" Target="http://93.62.130.178/rankingeurilca/storico_punti.php?atleta=ITAAS61" TargetMode="External"/><Relationship Id="rId1363" Type="http://schemas.openxmlformats.org/officeDocument/2006/relationships/hyperlink" Target="http://93.62.130.178/rankingeurilca/storico_punti.php?atleta=ITAES20" TargetMode="External"/><Relationship Id="rId1364" Type="http://schemas.openxmlformats.org/officeDocument/2006/relationships/hyperlink" Target="http://93.62.130.178/rankingeurilca/storico_punti.php?atleta=ITASS47" TargetMode="External"/><Relationship Id="rId1365" Type="http://schemas.openxmlformats.org/officeDocument/2006/relationships/hyperlink" Target="http://93.62.130.178/rankingeurilca/storico_punti.php?atleta=GERNS13" TargetMode="External"/><Relationship Id="rId1366" Type="http://schemas.openxmlformats.org/officeDocument/2006/relationships/hyperlink" Target="http://93.62.130.178/rankingeurilca/storico_punti.php?atleta=GERTS41" TargetMode="External"/><Relationship Id="rId1367" Type="http://schemas.openxmlformats.org/officeDocument/2006/relationships/hyperlink" Target="http://93.62.130.178/rankingeurilca/storico_punti.php?atleta=HUNMS2" TargetMode="External"/><Relationship Id="rId1368" Type="http://schemas.openxmlformats.org/officeDocument/2006/relationships/hyperlink" Target="http://93.62.130.178/rankingeurilca/storico_punti.php?atleta=FINMS9" TargetMode="External"/><Relationship Id="rId1369" Type="http://schemas.openxmlformats.org/officeDocument/2006/relationships/hyperlink" Target="http://93.62.130.178/rankingeurilca/storico_punti.php?atleta=LTUGS2" TargetMode="External"/><Relationship Id="rId1370" Type="http://schemas.openxmlformats.org/officeDocument/2006/relationships/hyperlink" Target="http://93.62.130.178/rankingeurilca/storico_punti.php?atleta=AUTES4" TargetMode="External"/><Relationship Id="rId1371" Type="http://schemas.openxmlformats.org/officeDocument/2006/relationships/hyperlink" Target="http://93.62.130.178/rankingeurilca/storico_punti.php?atleta=ITAGS60" TargetMode="External"/><Relationship Id="rId1372" Type="http://schemas.openxmlformats.org/officeDocument/2006/relationships/hyperlink" Target="http://93.62.130.178/rankingeurilca/storico_punti.php?atleta=DENTS5" TargetMode="External"/><Relationship Id="rId1373" Type="http://schemas.openxmlformats.org/officeDocument/2006/relationships/hyperlink" Target="http://93.62.130.178/rankingeurilca/storico_punti.php?atleta=AUTES1" TargetMode="External"/><Relationship Id="rId1374" Type="http://schemas.openxmlformats.org/officeDocument/2006/relationships/hyperlink" Target="http://93.62.130.178/rankingeurilca/storico_punti.php?atleta=ITAVS15" TargetMode="External"/><Relationship Id="rId1375" Type="http://schemas.openxmlformats.org/officeDocument/2006/relationships/hyperlink" Target="http://93.62.130.178/rankingeurilca/storico_punti.php?atleta=ITAMS92" TargetMode="External"/><Relationship Id="rId1376" Type="http://schemas.openxmlformats.org/officeDocument/2006/relationships/hyperlink" Target="http://93.62.130.178/rankingeurilca/storico_punti.php?atleta=ITAFS58" TargetMode="External"/><Relationship Id="rId1377" Type="http://schemas.openxmlformats.org/officeDocument/2006/relationships/hyperlink" Target="http://93.62.130.178/rankingeurilca/storico_punti.php?atleta=AUTFS3" TargetMode="External"/><Relationship Id="rId1378" Type="http://schemas.openxmlformats.org/officeDocument/2006/relationships/hyperlink" Target="http://93.62.130.178/rankingeurilca/storico_punti.php?atleta=SUISS6" TargetMode="External"/><Relationship Id="rId1379" Type="http://schemas.openxmlformats.org/officeDocument/2006/relationships/hyperlink" Target="http://93.62.130.178/rankingeurilca/storico_punti.php?atleta=POLDS4" TargetMode="External"/><Relationship Id="rId1380" Type="http://schemas.openxmlformats.org/officeDocument/2006/relationships/hyperlink" Target="http://93.62.130.178/rankingeurilca/storico_punti.php?atleta=NEDLS4" TargetMode="External"/><Relationship Id="rId1381" Type="http://schemas.openxmlformats.org/officeDocument/2006/relationships/hyperlink" Target="http://93.62.130.178/rankingeurilca/storico_punti.php?atleta=GERJS47" TargetMode="External"/><Relationship Id="rId1382" Type="http://schemas.openxmlformats.org/officeDocument/2006/relationships/hyperlink" Target="http://93.62.130.178/rankingeurilca/storico_punti.php?atleta=AUTCS15" TargetMode="External"/><Relationship Id="rId1383" Type="http://schemas.openxmlformats.org/officeDocument/2006/relationships/hyperlink" Target="http://93.62.130.178/rankingeurilca/storico_punti.php?atleta=ITAAS95" TargetMode="External"/><Relationship Id="rId1384" Type="http://schemas.openxmlformats.org/officeDocument/2006/relationships/hyperlink" Target="http://93.62.130.178/rankingeurilca/storico_punti.php?atleta=ITAFS69" TargetMode="External"/><Relationship Id="rId1385" Type="http://schemas.openxmlformats.org/officeDocument/2006/relationships/hyperlink" Target="http://93.62.130.178/rankingeurilca/storico_punti.php?atleta=ITAAS01" TargetMode="External"/><Relationship Id="rId1386" Type="http://schemas.openxmlformats.org/officeDocument/2006/relationships/hyperlink" Target="http://93.62.130.178/rankingeurilca/storico_punti.php?atleta=ITASG19" TargetMode="External"/><Relationship Id="rId1387" Type="http://schemas.openxmlformats.org/officeDocument/2006/relationships/hyperlink" Target="http://93.62.130.178/rankingeurilca/storico_punti.php?atleta=DENES3" TargetMode="External"/><Relationship Id="rId1388" Type="http://schemas.openxmlformats.org/officeDocument/2006/relationships/hyperlink" Target="http://93.62.130.178/rankingeurilca/storico_punti.php?atleta=ITALS49" TargetMode="External"/><Relationship Id="rId1389" Type="http://schemas.openxmlformats.org/officeDocument/2006/relationships/hyperlink" Target="http://93.62.130.178/rankingeurilca/storico_punti.php?atleta=ITAFS59" TargetMode="External"/><Relationship Id="rId1390" Type="http://schemas.openxmlformats.org/officeDocument/2006/relationships/hyperlink" Target="http://93.62.130.178/rankingeurilca/storico_punti.php?atleta=POLAS23" TargetMode="External"/><Relationship Id="rId1391" Type="http://schemas.openxmlformats.org/officeDocument/2006/relationships/hyperlink" Target="http://93.62.130.178/rankingeurilca/storico_punti.php?atleta=AUTJS4" TargetMode="External"/><Relationship Id="rId1392" Type="http://schemas.openxmlformats.org/officeDocument/2006/relationships/hyperlink" Target="http://93.62.130.178/rankingeurilca/storico_punti.php?atleta=ITACS1" TargetMode="External"/><Relationship Id="rId1393" Type="http://schemas.openxmlformats.org/officeDocument/2006/relationships/hyperlink" Target="http://93.62.130.178/rankingeurilca/storico_punti.php?atleta=ITACS31" TargetMode="External"/><Relationship Id="rId1394" Type="http://schemas.openxmlformats.org/officeDocument/2006/relationships/hyperlink" Target="http://93.62.130.178/rankingeurilca/storico_punti.php?atleta=ITACS47" TargetMode="External"/><Relationship Id="rId1395" Type="http://schemas.openxmlformats.org/officeDocument/2006/relationships/hyperlink" Target="http://93.62.130.178/rankingeurilca/storico_punti.php?atleta=ITASC48" TargetMode="External"/><Relationship Id="rId1396" Type="http://schemas.openxmlformats.org/officeDocument/2006/relationships/hyperlink" Target="http://93.62.130.178/rankingeurilca/storico_punti.php?atleta=FINNS2" TargetMode="External"/><Relationship Id="rId1397" Type="http://schemas.openxmlformats.org/officeDocument/2006/relationships/hyperlink" Target="http://93.62.130.178/rankingeurilca/storico_punti.php?atleta=TURSS5" TargetMode="External"/><Relationship Id="rId1398" Type="http://schemas.openxmlformats.org/officeDocument/2006/relationships/hyperlink" Target="http://93.62.130.178/rankingeurilca/storico_punti.php?atleta=FRAGS17" TargetMode="External"/><Relationship Id="rId1399" Type="http://schemas.openxmlformats.org/officeDocument/2006/relationships/hyperlink" Target="http://93.62.130.178/rankingeurilca/storico_punti.php?atleta=SUIGS1" TargetMode="External"/><Relationship Id="rId1400" Type="http://schemas.openxmlformats.org/officeDocument/2006/relationships/hyperlink" Target="http://93.62.130.178/rankingeurilca/storico_punti.php?atleta=RUSVS21" TargetMode="External"/><Relationship Id="rId1401" Type="http://schemas.openxmlformats.org/officeDocument/2006/relationships/hyperlink" Target="http://93.62.130.178/rankingeurilca/storico_punti.php?atleta=RUSSS11" TargetMode="External"/><Relationship Id="rId1402" Type="http://schemas.openxmlformats.org/officeDocument/2006/relationships/hyperlink" Target="http://93.62.130.178/rankingeurilca/storico_punti.php?atleta=SUIGS132" TargetMode="External"/><Relationship Id="rId1403" Type="http://schemas.openxmlformats.org/officeDocument/2006/relationships/hyperlink" Target="http://93.62.130.178/rankingeurilca/storico_punti.php?atleta=SUIGS2" TargetMode="External"/><Relationship Id="rId1404" Type="http://schemas.openxmlformats.org/officeDocument/2006/relationships/hyperlink" Target="http://93.62.130.178/rankingeurilca/storico_punti.php?atleta=GERTS48" TargetMode="External"/><Relationship Id="rId1405" Type="http://schemas.openxmlformats.org/officeDocument/2006/relationships/hyperlink" Target="http://93.62.130.178/rankingeurilca/storico_punti.php?atleta=FINCS3" TargetMode="External"/><Relationship Id="rId1406" Type="http://schemas.openxmlformats.org/officeDocument/2006/relationships/hyperlink" Target="http://93.62.130.178/rankingeurilca/storico_punti.php?atleta=BRAJM19" TargetMode="External"/><Relationship Id="rId1407" Type="http://schemas.openxmlformats.org/officeDocument/2006/relationships/hyperlink" Target="http://93.62.130.178/rankingeurilca/storico_punti.php?atleta=FRANS7" TargetMode="External"/><Relationship Id="rId1408" Type="http://schemas.openxmlformats.org/officeDocument/2006/relationships/hyperlink" Target="http://93.62.130.178/rankingeurilca/storico_punti.php?atleta=ESPAC42" TargetMode="External"/><Relationship Id="rId1409" Type="http://schemas.openxmlformats.org/officeDocument/2006/relationships/hyperlink" Target="http://93.62.130.178/rankingeurilca/storico_punti.php?atleta=ESPAS42" TargetMode="External"/><Relationship Id="rId1410" Type="http://schemas.openxmlformats.org/officeDocument/2006/relationships/hyperlink" Target="http://93.62.130.178/rankingeurilca/storico_punti.php?atleta=HUNZS8" TargetMode="External"/><Relationship Id="rId1411" Type="http://schemas.openxmlformats.org/officeDocument/2006/relationships/hyperlink" Target="http://93.62.130.178/rankingeurilca/storico_punti.php?atleta=FRARS6" TargetMode="External"/><Relationship Id="rId1412" Type="http://schemas.openxmlformats.org/officeDocument/2006/relationships/hyperlink" Target="http://93.62.130.178/rankingeurilca/storico_punti.php?atleta=CRODS6" TargetMode="External"/><Relationship Id="rId1413" Type="http://schemas.openxmlformats.org/officeDocument/2006/relationships/hyperlink" Target="http://93.62.130.178/rankingeurilca/storico_punti.php?atleta=HUNMS5" TargetMode="External"/><Relationship Id="rId1414" Type="http://schemas.openxmlformats.org/officeDocument/2006/relationships/hyperlink" Target="http://93.62.130.178/rankingeurilca/storico_punti.php?atleta=ITAGS98" TargetMode="External"/><Relationship Id="rId1415" Type="http://schemas.openxmlformats.org/officeDocument/2006/relationships/hyperlink" Target="http://93.62.130.178/rankingeurilca/storico_punti.php?atleta=NORAS10" TargetMode="External"/><Relationship Id="rId1416" Type="http://schemas.openxmlformats.org/officeDocument/2006/relationships/hyperlink" Target="http://93.62.130.178/rankingeurilca/storico_punti.php?atleta=GREGS12" TargetMode="External"/><Relationship Id="rId1417" Type="http://schemas.openxmlformats.org/officeDocument/2006/relationships/hyperlink" Target="http://93.62.130.178/rankingeurilca/storico_punti.php?atleta=POLMS17" TargetMode="External"/><Relationship Id="rId1418" Type="http://schemas.openxmlformats.org/officeDocument/2006/relationships/hyperlink" Target="http://93.62.130.178/rankingeurilca/storico_punti.php?atleta=GERSF13" TargetMode="External"/><Relationship Id="rId1419" Type="http://schemas.openxmlformats.org/officeDocument/2006/relationships/hyperlink" Target="http://93.62.130.178/rankingeurilca/storico_punti.php?atleta=BELLS2" TargetMode="External"/><Relationship Id="rId1420" Type="http://schemas.openxmlformats.org/officeDocument/2006/relationships/hyperlink" Target="http://93.62.130.178/rankingeurilca/storico_punti.php?atleta=BELMS5" TargetMode="External"/><Relationship Id="rId1421" Type="http://schemas.openxmlformats.org/officeDocument/2006/relationships/hyperlink" Target="http://93.62.130.178/rankingeurilca/storico_punti.php?atleta=DENSS12" TargetMode="External"/><Relationship Id="rId1422" Type="http://schemas.openxmlformats.org/officeDocument/2006/relationships/hyperlink" Target="http://93.62.130.178/rankingeurilca/storico_punti.php?atleta=ITAFS28" TargetMode="External"/><Relationship Id="rId1423" Type="http://schemas.openxmlformats.org/officeDocument/2006/relationships/hyperlink" Target="http://93.62.130.178/rankingeurilca/storico_punti.php?atleta=NEDMS24" TargetMode="External"/><Relationship Id="rId1424" Type="http://schemas.openxmlformats.org/officeDocument/2006/relationships/hyperlink" Target="http://93.62.130.178/rankingeurilca/storico_punti.php?atleta=GREPS10" TargetMode="External"/><Relationship Id="rId1425" Type="http://schemas.openxmlformats.org/officeDocument/2006/relationships/hyperlink" Target="http://93.62.130.178/rankingeurilca/storico_punti.php?atleta=PORIS1" TargetMode="External"/><Relationship Id="rId1426" Type="http://schemas.openxmlformats.org/officeDocument/2006/relationships/hyperlink" Target="http://93.62.130.178/rankingeurilca/storico_punti.php?atleta=FRATS4" TargetMode="External"/><Relationship Id="rId1427" Type="http://schemas.openxmlformats.org/officeDocument/2006/relationships/hyperlink" Target="http://93.62.130.178/rankingeurilca/storico_punti.php?atleta=ITAGS86" TargetMode="External"/><Relationship Id="rId1428" Type="http://schemas.openxmlformats.org/officeDocument/2006/relationships/hyperlink" Target="http://93.62.130.178/rankingeurilca/storico_punti.php?atleta=NEDWS7" TargetMode="External"/><Relationship Id="rId1429" Type="http://schemas.openxmlformats.org/officeDocument/2006/relationships/hyperlink" Target="http://93.62.130.178/rankingeurilca/storico_punti.php?atleta=GERBS19" TargetMode="External"/><Relationship Id="rId1430" Type="http://schemas.openxmlformats.org/officeDocument/2006/relationships/hyperlink" Target="http://93.62.130.178/rankingeurilca/storico_punti.php?atleta=ITAGS59" TargetMode="External"/><Relationship Id="rId1431" Type="http://schemas.openxmlformats.org/officeDocument/2006/relationships/hyperlink" Target="http://93.62.130.178/rankingeurilca/storico_punti.php?atleta=FRATS5" TargetMode="External"/><Relationship Id="rId1432" Type="http://schemas.openxmlformats.org/officeDocument/2006/relationships/hyperlink" Target="http://93.62.130.178/rankingeurilca/storico_punti.php?atleta=ITAAS36" TargetMode="External"/><Relationship Id="rId1433" Type="http://schemas.openxmlformats.org/officeDocument/2006/relationships/hyperlink" Target="http://93.62.130.178/rankingeurilca/storico_punti.php?atleta=ITAAS83" TargetMode="External"/><Relationship Id="rId1434" Type="http://schemas.openxmlformats.org/officeDocument/2006/relationships/hyperlink" Target="http://93.62.130.178/rankingeurilca/storico_punti.php?atleta=ITAMS90" TargetMode="External"/><Relationship Id="rId1435" Type="http://schemas.openxmlformats.org/officeDocument/2006/relationships/hyperlink" Target="http://93.62.130.178/rankingeurilca/storico_punti.php?atleta=NEDRS12" TargetMode="External"/><Relationship Id="rId1436" Type="http://schemas.openxmlformats.org/officeDocument/2006/relationships/hyperlink" Target="http://93.62.130.178/rankingeurilca/storico_punti.php?atleta=ITAFS43" TargetMode="External"/><Relationship Id="rId1437" Type="http://schemas.openxmlformats.org/officeDocument/2006/relationships/hyperlink" Target="http://93.62.130.178/rankingeurilca/storico_punti.php?atleta=SWEJS10" TargetMode="External"/><Relationship Id="rId1438" Type="http://schemas.openxmlformats.org/officeDocument/2006/relationships/hyperlink" Target="http://93.62.130.178/rankingeurilca/storico_punti.php?atleta=DENJS19" TargetMode="External"/><Relationship Id="rId1439" Type="http://schemas.openxmlformats.org/officeDocument/2006/relationships/hyperlink" Target="http://93.62.130.178/rankingeurilca/storico_punti.php?atleta=SUIAS17" TargetMode="External"/><Relationship Id="rId1440" Type="http://schemas.openxmlformats.org/officeDocument/2006/relationships/hyperlink" Target="http://93.62.130.178/rankingeurilca/storico_punti.php?atleta=POLMS16" TargetMode="External"/><Relationship Id="rId1441" Type="http://schemas.openxmlformats.org/officeDocument/2006/relationships/hyperlink" Target="http://93.62.130.178/rankingeurilca/storico_punti.php?atleta=CRORS7" TargetMode="External"/><Relationship Id="rId1442" Type="http://schemas.openxmlformats.org/officeDocument/2006/relationships/hyperlink" Target="http://93.62.130.178/rankingeurilca/storico_punti.php?atleta=GREDS7" TargetMode="External"/><Relationship Id="rId1443" Type="http://schemas.openxmlformats.org/officeDocument/2006/relationships/hyperlink" Target="http://93.62.130.178/rankingeurilca/storico_punti.php?atleta=POLJS13" TargetMode="External"/><Relationship Id="rId1444" Type="http://schemas.openxmlformats.org/officeDocument/2006/relationships/hyperlink" Target="http://93.62.130.178/rankingeurilca/storico_punti.php?atleta=DENSS9" TargetMode="External"/><Relationship Id="rId1445" Type="http://schemas.openxmlformats.org/officeDocument/2006/relationships/hyperlink" Target="http://93.62.130.178/rankingeurilca/storico_punti.php?atleta=GERJS63" TargetMode="External"/><Relationship Id="rId1446" Type="http://schemas.openxmlformats.org/officeDocument/2006/relationships/hyperlink" Target="http://93.62.130.178/rankingeurilca/storico_punti.php?atleta=GERCS16" TargetMode="External"/><Relationship Id="rId1447" Type="http://schemas.openxmlformats.org/officeDocument/2006/relationships/hyperlink" Target="http://93.62.130.178/rankingeurilca/storico_punti.php?atleta=FRALS14" TargetMode="External"/><Relationship Id="rId1448" Type="http://schemas.openxmlformats.org/officeDocument/2006/relationships/hyperlink" Target="http://93.62.130.178/rankingeurilca/storico_punti.php?atleta=CROTS4" TargetMode="External"/><Relationship Id="rId1449" Type="http://schemas.openxmlformats.org/officeDocument/2006/relationships/hyperlink" Target="http://93.62.130.178/rankingeurilca/storico_punti.php?atleta=GERBS25" TargetMode="External"/><Relationship Id="rId1450" Type="http://schemas.openxmlformats.org/officeDocument/2006/relationships/hyperlink" Target="http://93.62.130.178/rankingeurilca/storico_punti.php?atleta=FINAS15" TargetMode="External"/><Relationship Id="rId1451" Type="http://schemas.openxmlformats.org/officeDocument/2006/relationships/hyperlink" Target="http://93.62.130.178/rankingeurilca/storico_punti.php?atleta=GBRAS81" TargetMode="External"/><Relationship Id="rId1452" Type="http://schemas.openxmlformats.org/officeDocument/2006/relationships/hyperlink" Target="http://93.62.130.178/rankingeurilca/storico_punti.php?atleta=SUIDS13" TargetMode="External"/><Relationship Id="rId1453" Type="http://schemas.openxmlformats.org/officeDocument/2006/relationships/hyperlink" Target="http://93.62.130.178/rankingeurilca/storico_punti.php?atleta=BLRDS2" TargetMode="External"/><Relationship Id="rId1454" Type="http://schemas.openxmlformats.org/officeDocument/2006/relationships/hyperlink" Target="http://93.62.130.178/rankingeurilca/storico_punti.php?atleta=ITAES14" TargetMode="External"/><Relationship Id="rId1455" Type="http://schemas.openxmlformats.org/officeDocument/2006/relationships/hyperlink" Target="http://93.62.130.178/rankingeurilca/storico_punti.php?atleta=POLAS11" TargetMode="External"/><Relationship Id="rId1456" Type="http://schemas.openxmlformats.org/officeDocument/2006/relationships/hyperlink" Target="http://www.sailing.cz/clenove.php?detail=5728&amp;clen=2101-598" TargetMode="External"/><Relationship Id="rId1457" Type="http://schemas.openxmlformats.org/officeDocument/2006/relationships/hyperlink" Target="http://93.62.130.178/rankingeurilca/storico_punti.php?atleta=CZEKS2" TargetMode="External"/><Relationship Id="rId1458" Type="http://schemas.openxmlformats.org/officeDocument/2006/relationships/hyperlink" Target="http://93.62.130.178/rankingeurilca/storico_punti.php?atleta=AUSKS10" TargetMode="External"/><Relationship Id="rId1459" Type="http://schemas.openxmlformats.org/officeDocument/2006/relationships/hyperlink" Target="http://93.62.130.178/rankingeurilca/storico_punti.php?atleta=BELAS5" TargetMode="External"/><Relationship Id="rId1460" Type="http://schemas.openxmlformats.org/officeDocument/2006/relationships/hyperlink" Target="http://93.62.130.178/rankingeurilca/storico_punti.php?atleta=BELQS1" TargetMode="External"/><Relationship Id="rId1461" Type="http://schemas.openxmlformats.org/officeDocument/2006/relationships/hyperlink" Target="http://93.62.130.178/rankingeurilca/storico_punti.php?atleta=SINSS2" TargetMode="External"/><Relationship Id="rId1462" Type="http://schemas.openxmlformats.org/officeDocument/2006/relationships/hyperlink" Target="http://93.62.130.178/rankingeurilca/storico_punti.php?atleta=HUNKS3" TargetMode="External"/><Relationship Id="rId1463" Type="http://schemas.openxmlformats.org/officeDocument/2006/relationships/hyperlink" Target="http://93.62.130.178/rankingeurilca/storico_punti.php?atleta=HUNDS4" TargetMode="External"/><Relationship Id="rId1464" Type="http://schemas.openxmlformats.org/officeDocument/2006/relationships/hyperlink" Target="http://93.62.130.178/rankingeurilca/storico_punti.php?atleta=HUNDS3" TargetMode="External"/><Relationship Id="rId1465" Type="http://schemas.openxmlformats.org/officeDocument/2006/relationships/hyperlink" Target="http://93.62.130.178/rankingeurilca/storico_punti.php?atleta=HUNBS9" TargetMode="External"/><Relationship Id="rId1466" Type="http://schemas.openxmlformats.org/officeDocument/2006/relationships/hyperlink" Target="http://93.62.130.178/rankingeurilca/storico_punti.php?atleta=POLNS1" TargetMode="External"/><Relationship Id="rId1467" Type="http://schemas.openxmlformats.org/officeDocument/2006/relationships/hyperlink" Target="http://93.62.130.178/rankingeurilca/storico_punti.php?atleta=SWEBT3" TargetMode="External"/><Relationship Id="rId1468" Type="http://schemas.openxmlformats.org/officeDocument/2006/relationships/hyperlink" Target="http://93.62.130.178/rankingeurilca/storico_punti.php?atleta=SWECT3" TargetMode="External"/><Relationship Id="rId1469" Type="http://schemas.openxmlformats.org/officeDocument/2006/relationships/hyperlink" Target="http://93.62.130.178/rankingeurilca/storico_punti.php?atleta=FRATT16" TargetMode="External"/><Relationship Id="rId1470" Type="http://schemas.openxmlformats.org/officeDocument/2006/relationships/hyperlink" Target="http://93.62.130.178/rankingeurilca/storico_punti.php?atleta=ITACT19" TargetMode="External"/><Relationship Id="rId1471" Type="http://schemas.openxmlformats.org/officeDocument/2006/relationships/hyperlink" Target="http://93.62.130.178/rankingeurilca/storico_punti.php?atleta=HUNLT2" TargetMode="External"/><Relationship Id="rId1472" Type="http://schemas.openxmlformats.org/officeDocument/2006/relationships/hyperlink" Target="http://93.62.130.178/rankingeurilca/storico_punti.php?atleta=ITAAT24" TargetMode="External"/><Relationship Id="rId1473" Type="http://schemas.openxmlformats.org/officeDocument/2006/relationships/hyperlink" Target="http://93.62.130.178/rankingeurilca/storico_punti.php?atleta=SINDT1" TargetMode="External"/><Relationship Id="rId1474" Type="http://schemas.openxmlformats.org/officeDocument/2006/relationships/hyperlink" Target="http://93.62.130.178/rankingeurilca/storico_punti.php?atleta=ITAFT24" TargetMode="External"/><Relationship Id="rId1475" Type="http://schemas.openxmlformats.org/officeDocument/2006/relationships/hyperlink" Target="http://93.62.130.178/rankingeurilca/storico_punti.php?atleta=ITAST13" TargetMode="External"/><Relationship Id="rId1476" Type="http://schemas.openxmlformats.org/officeDocument/2006/relationships/hyperlink" Target="http://93.62.130.178/rankingeurilca/storico_punti.php?atleta=NEDTT4" TargetMode="External"/><Relationship Id="rId1477" Type="http://schemas.openxmlformats.org/officeDocument/2006/relationships/hyperlink" Target="http://93.62.130.178/rankingeurilca/storico_punti.php?atleta=ITAAT96" TargetMode="External"/><Relationship Id="rId1478" Type="http://schemas.openxmlformats.org/officeDocument/2006/relationships/hyperlink" Target="http://93.62.130.178/rankingeurilca/storico_punti.php?atleta=FINKT4" TargetMode="External"/><Relationship Id="rId1479" Type="http://schemas.openxmlformats.org/officeDocument/2006/relationships/hyperlink" Target="http://93.62.130.178/rankingeurilca/storico_punti.php?atleta=ITACT9" TargetMode="External"/><Relationship Id="rId1480" Type="http://schemas.openxmlformats.org/officeDocument/2006/relationships/hyperlink" Target="http://93.62.130.178/rankingeurilca/storico_punti.php?atleta=CROIT1" TargetMode="External"/><Relationship Id="rId1481" Type="http://schemas.openxmlformats.org/officeDocument/2006/relationships/hyperlink" Target="http://93.62.130.178/rankingeurilca/storico_punti.php?atleta=ITAET12" TargetMode="External"/><Relationship Id="rId1482" Type="http://schemas.openxmlformats.org/officeDocument/2006/relationships/hyperlink" Target="http://93.62.130.178/rankingeurilca/storico_punti.php?atleta=ESPPT5" TargetMode="External"/><Relationship Id="rId1483" Type="http://schemas.openxmlformats.org/officeDocument/2006/relationships/hyperlink" Target="http://93.62.130.178/rankingeurilca/storico_punti.php?atleta=ITATC11" TargetMode="External"/><Relationship Id="rId1484" Type="http://schemas.openxmlformats.org/officeDocument/2006/relationships/hyperlink" Target="http://93.62.130.178/rankingeurilca/storico_punti.php?atleta=FINHT2" TargetMode="External"/><Relationship Id="rId1485" Type="http://schemas.openxmlformats.org/officeDocument/2006/relationships/hyperlink" Target="http://93.62.130.178/rankingeurilca/storico_punti.php?atleta=FINTT1" TargetMode="External"/><Relationship Id="rId1486" Type="http://schemas.openxmlformats.org/officeDocument/2006/relationships/hyperlink" Target="http://93.62.130.178/rankingeurilca/storico_punti.php?atleta=HUNMT1" TargetMode="External"/><Relationship Id="rId1487" Type="http://schemas.openxmlformats.org/officeDocument/2006/relationships/hyperlink" Target="http://www.sailing.cz/clenove.php?detail=5740&amp;clen=2101-583" TargetMode="External"/><Relationship Id="rId1488" Type="http://schemas.openxmlformats.org/officeDocument/2006/relationships/hyperlink" Target="http://93.62.130.178/rankingeurilca/storico_punti.php?atleta=CZEOT1" TargetMode="External"/><Relationship Id="rId1489" Type="http://schemas.openxmlformats.org/officeDocument/2006/relationships/hyperlink" Target="http://93.62.130.178/rankingeurilca/storico_punti.php?atleta=NEDST4" TargetMode="External"/><Relationship Id="rId1490" Type="http://schemas.openxmlformats.org/officeDocument/2006/relationships/hyperlink" Target="http://93.62.130.178/rankingeurilca/storico_punti.php?atleta=ITAGT43" TargetMode="External"/><Relationship Id="rId1491" Type="http://schemas.openxmlformats.org/officeDocument/2006/relationships/hyperlink" Target="http://93.62.130.178/rankingeurilca/storico_punti.php?atleta=GREDT1" TargetMode="External"/><Relationship Id="rId1492" Type="http://schemas.openxmlformats.org/officeDocument/2006/relationships/hyperlink" Target="http://93.62.130.178/rankingeurilca/storico_punti.php?atleta=GRENT4" TargetMode="External"/><Relationship Id="rId1493" Type="http://schemas.openxmlformats.org/officeDocument/2006/relationships/hyperlink" Target="http://93.62.130.178/rankingeurilca/storico_punti.php?atleta=FRATA18" TargetMode="External"/><Relationship Id="rId1494" Type="http://schemas.openxmlformats.org/officeDocument/2006/relationships/hyperlink" Target="http://93.62.130.178/rankingeurilca/storico_punti.php?atleta=FINAT2" TargetMode="External"/><Relationship Id="rId1495" Type="http://schemas.openxmlformats.org/officeDocument/2006/relationships/hyperlink" Target="http://93.62.130.178/rankingeurilca/storico_punti.php?atleta=SUINT2" TargetMode="External"/><Relationship Id="rId1496" Type="http://schemas.openxmlformats.org/officeDocument/2006/relationships/hyperlink" Target="http://93.62.130.178/rankingeurilca/storico_punti.php?atleta=GERKT5" TargetMode="External"/><Relationship Id="rId1497" Type="http://schemas.openxmlformats.org/officeDocument/2006/relationships/hyperlink" Target="http://93.62.130.178/rankingeurilca/storico_punti.php?atleta=SUITL2" TargetMode="External"/><Relationship Id="rId1498" Type="http://schemas.openxmlformats.org/officeDocument/2006/relationships/hyperlink" Target="http://93.62.130.178/rankingeurilca/storico_punti.php?atleta=FRAAT12" TargetMode="External"/><Relationship Id="rId1499" Type="http://schemas.openxmlformats.org/officeDocument/2006/relationships/hyperlink" Target="http://93.62.130.178/rankingeurilca/storico_punti.php?atleta=ISVCT1" TargetMode="External"/><Relationship Id="rId1500" Type="http://schemas.openxmlformats.org/officeDocument/2006/relationships/hyperlink" Target="http://93.62.130.178/rankingeurilca/storico_punti.php?atleta=DENAT3" TargetMode="External"/><Relationship Id="rId1501" Type="http://schemas.openxmlformats.org/officeDocument/2006/relationships/hyperlink" Target="http://93.62.130.178/rankingeurilca/storico_punti.php?atleta=SUIRT3" TargetMode="External"/><Relationship Id="rId1502" Type="http://schemas.openxmlformats.org/officeDocument/2006/relationships/hyperlink" Target="http://93.62.130.178/rankingeurilca/storico_punti.php?atleta=DENVT1" TargetMode="External"/><Relationship Id="rId1503" Type="http://schemas.openxmlformats.org/officeDocument/2006/relationships/hyperlink" Target="http://93.62.130.178/rankingeurilca/storico_punti.php?atleta=SWEHT4" TargetMode="External"/><Relationship Id="rId1504" Type="http://schemas.openxmlformats.org/officeDocument/2006/relationships/hyperlink" Target="http://93.62.130.178/rankingeurilca/storico_punti.php?atleta=BELCT2" TargetMode="External"/><Relationship Id="rId1505" Type="http://schemas.openxmlformats.org/officeDocument/2006/relationships/hyperlink" Target="http://93.62.130.178/rankingeurilca/storico_punti.php?atleta=FRALT8" TargetMode="External"/><Relationship Id="rId1506" Type="http://schemas.openxmlformats.org/officeDocument/2006/relationships/hyperlink" Target="http://93.62.130.178/rankingeurilca/storico_punti.php?atleta=ITAFT23" TargetMode="External"/><Relationship Id="rId1507" Type="http://schemas.openxmlformats.org/officeDocument/2006/relationships/hyperlink" Target="http://93.62.130.178/rankingeurilca/storico_punti.php?atleta=ITAET16" TargetMode="External"/><Relationship Id="rId1508" Type="http://schemas.openxmlformats.org/officeDocument/2006/relationships/hyperlink" Target="http://93.62.130.178/rankingeurilca/storico_punti.php?atleta=DENSG3" TargetMode="External"/><Relationship Id="rId1509" Type="http://schemas.openxmlformats.org/officeDocument/2006/relationships/hyperlink" Target="http://93.62.130.178/rankingeurilca/storico_punti.php?atleta=HUNTT3" TargetMode="External"/><Relationship Id="rId1510" Type="http://schemas.openxmlformats.org/officeDocument/2006/relationships/hyperlink" Target="http://93.62.130.178/rankingeurilca/storico_punti.php?atleta=NORHT2" TargetMode="External"/><Relationship Id="rId1511" Type="http://schemas.openxmlformats.org/officeDocument/2006/relationships/hyperlink" Target="http://93.62.130.178/rankingeurilca/storico_punti.php?atleta=FINST4" TargetMode="External"/><Relationship Id="rId1512" Type="http://schemas.openxmlformats.org/officeDocument/2006/relationships/hyperlink" Target="http://93.62.130.178/rankingeurilca/storico_punti.php?atleta=ESPAT4" TargetMode="External"/><Relationship Id="rId1513" Type="http://schemas.openxmlformats.org/officeDocument/2006/relationships/hyperlink" Target="http://93.62.130.178/rankingeurilca/storico_punti.php?atleta=SRBTT1" TargetMode="External"/><Relationship Id="rId1514" Type="http://schemas.openxmlformats.org/officeDocument/2006/relationships/hyperlink" Target="http://93.62.130.178/rankingeurilca/storico_punti.php?atleta=ESPXT1" TargetMode="External"/><Relationship Id="rId1515" Type="http://schemas.openxmlformats.org/officeDocument/2006/relationships/hyperlink" Target="http://93.62.130.178/rankingeurilca/storico_punti.php?atleta=POLWT2" TargetMode="External"/><Relationship Id="rId1516" Type="http://schemas.openxmlformats.org/officeDocument/2006/relationships/hyperlink" Target="http://93.62.130.178/rankingeurilca/storico_punti.php?atleta=ITAMT24" TargetMode="External"/><Relationship Id="rId1517" Type="http://schemas.openxmlformats.org/officeDocument/2006/relationships/hyperlink" Target="http://93.62.130.178/rankingeurilca/storico_punti.php?atleta=AUTET1" TargetMode="External"/><Relationship Id="rId1518" Type="http://schemas.openxmlformats.org/officeDocument/2006/relationships/hyperlink" Target="http://93.62.130.178/rankingeurilca/storico_punti.php?atleta=FRAJT4" TargetMode="External"/><Relationship Id="rId1519" Type="http://schemas.openxmlformats.org/officeDocument/2006/relationships/hyperlink" Target="http://93.62.130.178/rankingeurilca/storico_punti.php?atleta=ITADT9" TargetMode="External"/><Relationship Id="rId1520" Type="http://schemas.openxmlformats.org/officeDocument/2006/relationships/hyperlink" Target="http://93.62.130.178/rankingeurilca/storico_punti.php?atleta=RUSDT5" TargetMode="External"/><Relationship Id="rId1521" Type="http://schemas.openxmlformats.org/officeDocument/2006/relationships/hyperlink" Target="http://93.62.130.178/rankingeurilca/storico_punti.php?atleta=GREPT9" TargetMode="External"/><Relationship Id="rId1522" Type="http://schemas.openxmlformats.org/officeDocument/2006/relationships/hyperlink" Target="http://93.62.130.178/rankingeurilca/storico_punti.php?atleta=BLRDT2" TargetMode="External"/><Relationship Id="rId1523" Type="http://schemas.openxmlformats.org/officeDocument/2006/relationships/hyperlink" Target="http://93.62.130.178/rankingeurilca/storico_punti.php?atleta=NEDLT1" TargetMode="External"/><Relationship Id="rId1524" Type="http://schemas.openxmlformats.org/officeDocument/2006/relationships/hyperlink" Target="http://93.62.130.178/rankingeurilca/storico_punti.php?atleta=ITAGT48" TargetMode="External"/><Relationship Id="rId1525" Type="http://schemas.openxmlformats.org/officeDocument/2006/relationships/hyperlink" Target="http://93.62.130.178/rankingeurilca/storico_punti.php?atleta=MNETT1" TargetMode="External"/><Relationship Id="rId1526" Type="http://schemas.openxmlformats.org/officeDocument/2006/relationships/hyperlink" Target="http://93.62.130.178/rankingeurilca/storico_punti.php?atleta=SUINU1" TargetMode="External"/><Relationship Id="rId1527" Type="http://schemas.openxmlformats.org/officeDocument/2006/relationships/hyperlink" Target="http://93.62.130.178/rankingeurilca/storico_punti.php?atleta=SUINU11" TargetMode="External"/><Relationship Id="rId1528" Type="http://schemas.openxmlformats.org/officeDocument/2006/relationships/hyperlink" Target="http://93.62.130.178/rankingeurilca/storico_punti.php?atleta=SUINU2" TargetMode="External"/><Relationship Id="rId1529" Type="http://schemas.openxmlformats.org/officeDocument/2006/relationships/hyperlink" Target="http://93.62.130.178/rankingeurilca/storico_punti.php?atleta=SUISU1" TargetMode="External"/><Relationship Id="rId1530" Type="http://schemas.openxmlformats.org/officeDocument/2006/relationships/hyperlink" Target="http://93.62.130.178/rankingeurilca/storico_punti.php?atleta=POLZU1" TargetMode="External"/><Relationship Id="rId1531" Type="http://schemas.openxmlformats.org/officeDocument/2006/relationships/hyperlink" Target="http://93.62.130.178/rankingeurilca/storico_punti.php?atleta=ITARU3" TargetMode="External"/><Relationship Id="rId1532" Type="http://schemas.openxmlformats.org/officeDocument/2006/relationships/hyperlink" Target="http://93.62.130.178/rankingeurilca/storico_punti.php?atleta=ITACV19" TargetMode="External"/><Relationship Id="rId1533" Type="http://schemas.openxmlformats.org/officeDocument/2006/relationships/hyperlink" Target="http://93.62.130.178/rankingeurilca/storico_punti.php?atleta=ITAPV14" TargetMode="External"/><Relationship Id="rId1534" Type="http://schemas.openxmlformats.org/officeDocument/2006/relationships/hyperlink" Target="http://93.62.130.178/rankingeurilca/storico_punti.php?atleta=HUNBV1" TargetMode="External"/><Relationship Id="rId1535" Type="http://schemas.openxmlformats.org/officeDocument/2006/relationships/hyperlink" Target="http://93.62.130.178/rankingeurilca/storico_punti.php?atleta=HUNJV4" TargetMode="External"/><Relationship Id="rId1536" Type="http://schemas.openxmlformats.org/officeDocument/2006/relationships/hyperlink" Target="http://93.62.130.178/rankingeurilca/storico_punti.php?atleta=ITASV18" TargetMode="External"/><Relationship Id="rId1537" Type="http://schemas.openxmlformats.org/officeDocument/2006/relationships/hyperlink" Target="http://93.62.130.178/rankingeurilca/storico_punti.php?atleta=HUNZV2" TargetMode="External"/><Relationship Id="rId1538" Type="http://schemas.openxmlformats.org/officeDocument/2006/relationships/hyperlink" Target="http://www.sailing.cz/clenove.php?detail=8503&amp;clen=1101-219" TargetMode="External"/><Relationship Id="rId1539" Type="http://schemas.openxmlformats.org/officeDocument/2006/relationships/hyperlink" Target="http://93.62.130.178/rankingeurilca/storico_punti.php?atleta=CZEKV2" TargetMode="External"/><Relationship Id="rId1540" Type="http://schemas.openxmlformats.org/officeDocument/2006/relationships/hyperlink" Target="http://93.62.130.178/rankingeurilca/storico_punti.php?atleta=ITAHV1" TargetMode="External"/><Relationship Id="rId1541" Type="http://schemas.openxmlformats.org/officeDocument/2006/relationships/hyperlink" Target="http://93.62.130.178/rankingeurilca/storico_punti.php?atleta=ITAMV46" TargetMode="External"/><Relationship Id="rId1542" Type="http://schemas.openxmlformats.org/officeDocument/2006/relationships/hyperlink" Target="http://93.62.130.178/rankingeurilca/storico_punti.php?atleta=FRADV4" TargetMode="External"/><Relationship Id="rId1543" Type="http://schemas.openxmlformats.org/officeDocument/2006/relationships/hyperlink" Target="http://93.62.130.178/rankingeurilca/storico_punti.php?atleta=ITAGV18" TargetMode="External"/><Relationship Id="rId1544" Type="http://schemas.openxmlformats.org/officeDocument/2006/relationships/hyperlink" Target="http://93.62.130.178/rankingeurilca/storico_punti.php?atleta=ITAMV41" TargetMode="External"/><Relationship Id="rId1545" Type="http://schemas.openxmlformats.org/officeDocument/2006/relationships/hyperlink" Target="http://93.62.130.178/rankingeurilca/storico_punti.php?atleta=FRALV15" TargetMode="External"/><Relationship Id="rId1546" Type="http://schemas.openxmlformats.org/officeDocument/2006/relationships/hyperlink" Target="http://93.62.130.178/rankingeurilca/storico_punti.php?atleta=ITALV17" TargetMode="External"/><Relationship Id="rId1547" Type="http://schemas.openxmlformats.org/officeDocument/2006/relationships/hyperlink" Target="http://93.62.130.178/rankingeurilca/storico_punti.php?atleta=SLOMV1" TargetMode="External"/><Relationship Id="rId1548" Type="http://schemas.openxmlformats.org/officeDocument/2006/relationships/hyperlink" Target="http://93.62.130.178/rankingeurilca/storico_punti.php?atleta=ITAFV11" TargetMode="External"/><Relationship Id="rId1549" Type="http://schemas.openxmlformats.org/officeDocument/2006/relationships/hyperlink" Target="http://93.62.130.178/rankingeurilca/storico_punti.php?atleta=ESPVJ3" TargetMode="External"/><Relationship Id="rId1550" Type="http://schemas.openxmlformats.org/officeDocument/2006/relationships/hyperlink" Target="http://93.62.130.178/rankingeurilca/storico_punti.php?atleta=ITAMV47" TargetMode="External"/><Relationship Id="rId1551" Type="http://schemas.openxmlformats.org/officeDocument/2006/relationships/hyperlink" Target="http://93.62.130.178/rankingeurilca/storico_punti.php?atleta=AHOAV1" TargetMode="External"/><Relationship Id="rId1552" Type="http://schemas.openxmlformats.org/officeDocument/2006/relationships/hyperlink" Target="http://93.62.130.178/rankingeurilca/storico_punti.php?atleta=AHOJV1" TargetMode="External"/><Relationship Id="rId1553" Type="http://schemas.openxmlformats.org/officeDocument/2006/relationships/hyperlink" Target="http://93.62.130.178/rankingeurilca/storico_punti.php?atleta=AHOPV1" TargetMode="External"/><Relationship Id="rId1554" Type="http://schemas.openxmlformats.org/officeDocument/2006/relationships/hyperlink" Target="http://93.62.130.178/rankingeurilca/storico_punti.php?atleta=NEDCA1" TargetMode="External"/><Relationship Id="rId1555" Type="http://schemas.openxmlformats.org/officeDocument/2006/relationships/hyperlink" Target="http://93.62.130.178/rankingeurilca/storico_punti.php?atleta=NEDJV47" TargetMode="External"/><Relationship Id="rId1556" Type="http://schemas.openxmlformats.org/officeDocument/2006/relationships/hyperlink" Target="http://93.62.130.178/rankingeurilca/storico_punti.php?atleta=NEDCB6" TargetMode="External"/><Relationship Id="rId1557" Type="http://schemas.openxmlformats.org/officeDocument/2006/relationships/hyperlink" Target="http://93.62.130.178/rankingeurilca/storico_punti.php?atleta=NEDXV1" TargetMode="External"/><Relationship Id="rId1558" Type="http://schemas.openxmlformats.org/officeDocument/2006/relationships/hyperlink" Target="http://93.62.130.178/rankingeurilca/storico_punti.php?atleta=SUIMV5" TargetMode="External"/><Relationship Id="rId1559" Type="http://schemas.openxmlformats.org/officeDocument/2006/relationships/hyperlink" Target="http://93.62.130.178/rankingeurilca/storico_punti.php?atleta=BELLV3" TargetMode="External"/><Relationship Id="rId1560" Type="http://schemas.openxmlformats.org/officeDocument/2006/relationships/hyperlink" Target="http://93.62.130.178/rankingeurilca/storico_punti.php?atleta=BELMV6" TargetMode="External"/><Relationship Id="rId1561" Type="http://schemas.openxmlformats.org/officeDocument/2006/relationships/hyperlink" Target="http://93.62.130.178/rankingeurilca/storico_punti.php?atleta=BELNV3" TargetMode="External"/><Relationship Id="rId1562" Type="http://schemas.openxmlformats.org/officeDocument/2006/relationships/hyperlink" Target="http://93.62.130.178/rankingeurilca/storico_punti.php?atleta=NEDMV36" TargetMode="External"/><Relationship Id="rId1563" Type="http://schemas.openxmlformats.org/officeDocument/2006/relationships/hyperlink" Target="http://93.62.130.178/rankingeurilca/storico_punti.php?atleta=NEDKV14" TargetMode="External"/><Relationship Id="rId1564" Type="http://schemas.openxmlformats.org/officeDocument/2006/relationships/hyperlink" Target="http://93.62.130.178/rankingeurilca/storico_punti.php?atleta=NEDDV11" TargetMode="External"/><Relationship Id="rId1565" Type="http://schemas.openxmlformats.org/officeDocument/2006/relationships/hyperlink" Target="http://93.62.130.178/rankingeurilca/storico_punti.php?atleta=NEDNV9" TargetMode="External"/><Relationship Id="rId1566" Type="http://schemas.openxmlformats.org/officeDocument/2006/relationships/hyperlink" Target="http://93.62.130.178/rankingeurilca/storico_punti.php?atleta=BELTV8" TargetMode="External"/><Relationship Id="rId1567" Type="http://schemas.openxmlformats.org/officeDocument/2006/relationships/hyperlink" Target="http://93.62.130.178/rankingeurilca/storico_punti.php?atleta=BELWV2" TargetMode="External"/><Relationship Id="rId1568" Type="http://schemas.openxmlformats.org/officeDocument/2006/relationships/hyperlink" Target="http://93.62.130.178/rankingeurilca/storico_punti.php?atleta=NEDMV23" TargetMode="External"/><Relationship Id="rId1569" Type="http://schemas.openxmlformats.org/officeDocument/2006/relationships/hyperlink" Target="http://93.62.130.178/rankingeurilca/storico_punti.php?atleta=NEDSV15" TargetMode="External"/><Relationship Id="rId1570" Type="http://schemas.openxmlformats.org/officeDocument/2006/relationships/hyperlink" Target="http://93.62.130.178/rankingeurilca/storico_punti.php?atleta=FRABV6" TargetMode="External"/><Relationship Id="rId1571" Type="http://schemas.openxmlformats.org/officeDocument/2006/relationships/hyperlink" Target="http://93.62.130.178/rankingeurilca/storico_punti.php?atleta=FRAMV8" TargetMode="External"/><Relationship Id="rId1572" Type="http://schemas.openxmlformats.org/officeDocument/2006/relationships/hyperlink" Target="http://93.62.130.178/rankingeurilca/storico_punti.php?atleta=NEDKAV14" TargetMode="External"/><Relationship Id="rId1573" Type="http://schemas.openxmlformats.org/officeDocument/2006/relationships/hyperlink" Target="http://93.62.130.178/rankingeurilca/storico_punti.php?atleta=ITAMV38" TargetMode="External"/><Relationship Id="rId1574" Type="http://schemas.openxmlformats.org/officeDocument/2006/relationships/hyperlink" Target="http://93.62.130.178/rankingeurilca/storico_punti.php?atleta=HUNDV1" TargetMode="External"/><Relationship Id="rId1575" Type="http://schemas.openxmlformats.org/officeDocument/2006/relationships/hyperlink" Target="http://93.62.130.178/rankingeurilca/storico_punti.php?atleta=HUNBV2" TargetMode="External"/><Relationship Id="rId1576" Type="http://schemas.openxmlformats.org/officeDocument/2006/relationships/hyperlink" Target="http://93.62.130.178/rankingeurilca/storico_punti.php?atleta=ITAFV14" TargetMode="External"/><Relationship Id="rId1577" Type="http://schemas.openxmlformats.org/officeDocument/2006/relationships/hyperlink" Target="http://93.62.130.178/rankingeurilca/storico_punti.php?atleta=FRAVT7" TargetMode="External"/><Relationship Id="rId1578" Type="http://schemas.openxmlformats.org/officeDocument/2006/relationships/hyperlink" Target="http://93.62.130.178/rankingeurilca/storico_punti.php?atleta=FRAMV16" TargetMode="External"/><Relationship Id="rId1579" Type="http://schemas.openxmlformats.org/officeDocument/2006/relationships/hyperlink" Target="http://93.62.130.178/rankingeurilca/storico_punti.php?atleta=HUNJV3" TargetMode="External"/><Relationship Id="rId1580" Type="http://schemas.openxmlformats.org/officeDocument/2006/relationships/hyperlink" Target="http://93.62.130.178/rankingeurilca/storico_punti.php?atleta=BELSV17" TargetMode="External"/><Relationship Id="rId1581" Type="http://schemas.openxmlformats.org/officeDocument/2006/relationships/hyperlink" Target="http://93.62.130.178/rankingeurilca/storico_punti.php?atleta=NEDSV17" TargetMode="External"/><Relationship Id="rId1582" Type="http://schemas.openxmlformats.org/officeDocument/2006/relationships/hyperlink" Target="http://93.62.130.178/rankingeurilca/storico_punti.php?atleta=ESPMV18" TargetMode="External"/><Relationship Id="rId1583" Type="http://schemas.openxmlformats.org/officeDocument/2006/relationships/hyperlink" Target="http://93.62.130.178/rankingeurilca/storico_punti.php?atleta=BELBV14" TargetMode="External"/><Relationship Id="rId1584" Type="http://schemas.openxmlformats.org/officeDocument/2006/relationships/hyperlink" Target="http://93.62.130.178/rankingeurilca/storico_punti.php?atleta=NEDBV17" TargetMode="External"/><Relationship Id="rId1585" Type="http://schemas.openxmlformats.org/officeDocument/2006/relationships/hyperlink" Target="http://93.62.130.178/rankingeurilca/storico_punti.php?atleta=BELGV6" TargetMode="External"/><Relationship Id="rId1586" Type="http://schemas.openxmlformats.org/officeDocument/2006/relationships/hyperlink" Target="http://93.62.130.178/rankingeurilca/storico_punti.php?atleta=ESPNV6" TargetMode="External"/><Relationship Id="rId1587" Type="http://schemas.openxmlformats.org/officeDocument/2006/relationships/hyperlink" Target="http://93.62.130.178/rankingeurilca/storico_punti.php?atleta=FRAHV2" TargetMode="External"/><Relationship Id="rId1588" Type="http://schemas.openxmlformats.org/officeDocument/2006/relationships/hyperlink" Target="http://93.62.130.178/rankingeurilca/storico_punti.php?atleta=FRAIV2" TargetMode="External"/><Relationship Id="rId1589" Type="http://schemas.openxmlformats.org/officeDocument/2006/relationships/hyperlink" Target="http://93.62.130.178/rankingeurilca/storico_punti.php?atleta=ITAAV39" TargetMode="External"/><Relationship Id="rId1590" Type="http://schemas.openxmlformats.org/officeDocument/2006/relationships/hyperlink" Target="http://93.62.130.178/rankingeurilca/storico_punti.php?atleta=FRAMV7" TargetMode="External"/><Relationship Id="rId1591" Type="http://schemas.openxmlformats.org/officeDocument/2006/relationships/hyperlink" Target="http://93.62.130.178/rankingeurilca/storico_punti.php?atleta=FRALV3" TargetMode="External"/><Relationship Id="rId1592" Type="http://schemas.openxmlformats.org/officeDocument/2006/relationships/hyperlink" Target="http://93.62.130.178/rankingeurilca/storico_punti.php?atleta=FRALV9" TargetMode="External"/><Relationship Id="rId1593" Type="http://schemas.openxmlformats.org/officeDocument/2006/relationships/hyperlink" Target="http://93.62.130.178/rankingeurilca/storico_punti.php?atleta=ITANV3" TargetMode="External"/><Relationship Id="rId1594" Type="http://schemas.openxmlformats.org/officeDocument/2006/relationships/hyperlink" Target="http://93.62.130.178/rankingeurilca/storico_punti.php?atleta=ITASV7" TargetMode="External"/><Relationship Id="rId1595" Type="http://schemas.openxmlformats.org/officeDocument/2006/relationships/hyperlink" Target="http://93.62.130.178/rankingeurilca/storico_punti.php?atleta=PORSS1" TargetMode="External"/><Relationship Id="rId1596" Type="http://schemas.openxmlformats.org/officeDocument/2006/relationships/hyperlink" Target="http://93.62.130.178/rankingeurilca/storico_punti.php?atleta=ITARV17" TargetMode="External"/><Relationship Id="rId1597" Type="http://schemas.openxmlformats.org/officeDocument/2006/relationships/hyperlink" Target="http://93.62.130.178/rankingeurilca/storico_punti.php?atleta=ITAVA13" TargetMode="External"/><Relationship Id="rId1598" Type="http://schemas.openxmlformats.org/officeDocument/2006/relationships/hyperlink" Target="http://93.62.130.178/rankingeurilca/storico_punti.php?atleta=HUNFV1" TargetMode="External"/><Relationship Id="rId1599" Type="http://schemas.openxmlformats.org/officeDocument/2006/relationships/hyperlink" Target="http://93.62.130.178/rankingeurilca/storico_punti.php?atleta=ITALV8" TargetMode="External"/><Relationship Id="rId1600" Type="http://schemas.openxmlformats.org/officeDocument/2006/relationships/hyperlink" Target="http://93.62.130.178/rankingeurilca/storico_punti.php?atleta=GREMV1" TargetMode="External"/><Relationship Id="rId1601" Type="http://schemas.openxmlformats.org/officeDocument/2006/relationships/hyperlink" Target="http://93.62.130.178/rankingeurilca/storico_punti.php?atleta=FRAJV6" TargetMode="External"/><Relationship Id="rId1602" Type="http://schemas.openxmlformats.org/officeDocument/2006/relationships/hyperlink" Target="http://93.62.130.178/rankingeurilca/storico_punti.php?atleta=UKRVV1" TargetMode="External"/><Relationship Id="rId1603" Type="http://schemas.openxmlformats.org/officeDocument/2006/relationships/hyperlink" Target="http://93.62.130.178/rankingeurilca/storico_punti.php?atleta=UKRVV-1" TargetMode="External"/><Relationship Id="rId1604" Type="http://schemas.openxmlformats.org/officeDocument/2006/relationships/hyperlink" Target="http://93.62.130.178/rankingeurilca/storico_punti.php?atleta=RUSAV5" TargetMode="External"/><Relationship Id="rId1605" Type="http://schemas.openxmlformats.org/officeDocument/2006/relationships/hyperlink" Target="http://93.62.130.178/rankingeurilca/storico_punti.php?atleta=RUSDV3" TargetMode="External"/><Relationship Id="rId1606" Type="http://schemas.openxmlformats.org/officeDocument/2006/relationships/hyperlink" Target="http://93.62.130.178/rankingeurilca/storico_punti.php?atleta=RUSDV2" TargetMode="External"/><Relationship Id="rId1607" Type="http://schemas.openxmlformats.org/officeDocument/2006/relationships/hyperlink" Target="http://93.62.130.178/rankingeurilca/storico_punti.php?atleta=GRENV4" TargetMode="External"/><Relationship Id="rId1608" Type="http://schemas.openxmlformats.org/officeDocument/2006/relationships/hyperlink" Target="http://93.62.130.178/rankingeurilca/storico_punti.php?atleta=SLOMV2" TargetMode="External"/><Relationship Id="rId1609" Type="http://schemas.openxmlformats.org/officeDocument/2006/relationships/hyperlink" Target="http://93.62.130.178/rankingeurilca/storico_punti.php?atleta=NEDFV17" TargetMode="External"/><Relationship Id="rId1610" Type="http://schemas.openxmlformats.org/officeDocument/2006/relationships/hyperlink" Target="http://93.62.130.178/rankingeurilca/storico_punti.php?atleta=NEDFV25" TargetMode="External"/><Relationship Id="rId1611" Type="http://schemas.openxmlformats.org/officeDocument/2006/relationships/hyperlink" Target="http://93.62.130.178/rankingeurilca/storico_punti.php?atleta=CROJV4" TargetMode="External"/><Relationship Id="rId1612" Type="http://schemas.openxmlformats.org/officeDocument/2006/relationships/hyperlink" Target="http://93.62.130.178/rankingeurilca/storico_punti.php?atleta=CROSV5" TargetMode="External"/><Relationship Id="rId1613" Type="http://schemas.openxmlformats.org/officeDocument/2006/relationships/hyperlink" Target="http://93.62.130.178/rankingeurilca/storico_punti.php?atleta=GERMW1" TargetMode="External"/><Relationship Id="rId1614" Type="http://schemas.openxmlformats.org/officeDocument/2006/relationships/hyperlink" Target="http://93.62.130.178/rankingeurilca/storico_punti.php?atleta=SUIWK2" TargetMode="External"/><Relationship Id="rId1615" Type="http://schemas.openxmlformats.org/officeDocument/2006/relationships/hyperlink" Target="http://93.62.130.178/rankingeurilca/storico_punti.php?atleta=POLWW2" TargetMode="External"/><Relationship Id="rId1616" Type="http://schemas.openxmlformats.org/officeDocument/2006/relationships/hyperlink" Target="http://93.62.130.178/rankingeurilca/storico_punti.php?atleta=POLWW4" TargetMode="External"/><Relationship Id="rId1617" Type="http://schemas.openxmlformats.org/officeDocument/2006/relationships/hyperlink" Target="http://93.62.130.178/rankingeurilca/storico_punti.php?atleta=FINIW2" TargetMode="External"/><Relationship Id="rId1618" Type="http://schemas.openxmlformats.org/officeDocument/2006/relationships/hyperlink" Target="http://93.62.130.178/rankingeurilca/storico_punti.php?atleta=ITAAW4" TargetMode="External"/><Relationship Id="rId1619" Type="http://schemas.openxmlformats.org/officeDocument/2006/relationships/hyperlink" Target="http://93.62.130.178/rankingeurilca/storico_punti.php?atleta=GERPW11" TargetMode="External"/><Relationship Id="rId1620" Type="http://schemas.openxmlformats.org/officeDocument/2006/relationships/hyperlink" Target="http://93.62.130.178/rankingeurilca/storico_punti.php?atleta=GERSW22" TargetMode="External"/><Relationship Id="rId1621" Type="http://schemas.openxmlformats.org/officeDocument/2006/relationships/hyperlink" Target="http://93.62.130.178/rankingeurilca/storico_punti.php?atleta=POLAW3" TargetMode="External"/><Relationship Id="rId1622" Type="http://schemas.openxmlformats.org/officeDocument/2006/relationships/hyperlink" Target="http://93.62.130.178/rankingeurilca/storico_punti.php?atleta=SUIHW1" TargetMode="External"/><Relationship Id="rId1623" Type="http://schemas.openxmlformats.org/officeDocument/2006/relationships/hyperlink" Target="http://93.62.130.178/rankingeurilca/storico_punti.php?atleta=NEDBW3" TargetMode="External"/><Relationship Id="rId1624" Type="http://schemas.openxmlformats.org/officeDocument/2006/relationships/hyperlink" Target="http://93.62.130.178/rankingeurilca/storico_punti.php?atleta=SWEKW5" TargetMode="External"/><Relationship Id="rId1625" Type="http://schemas.openxmlformats.org/officeDocument/2006/relationships/hyperlink" Target="http://93.62.130.178/rankingeurilca/storico_punti.php?atleta=GBRJW88" TargetMode="External"/><Relationship Id="rId1626" Type="http://schemas.openxmlformats.org/officeDocument/2006/relationships/hyperlink" Target="http://93.62.130.178/rankingeurilca/storico_punti.php?atleta=IRLDW15" TargetMode="External"/><Relationship Id="rId1627" Type="http://schemas.openxmlformats.org/officeDocument/2006/relationships/hyperlink" Target="http://93.62.130.178/rankingeurilca/storico_punti.php?atleta=GBRMW91" TargetMode="External"/><Relationship Id="rId1628" Type="http://schemas.openxmlformats.org/officeDocument/2006/relationships/hyperlink" Target="http://93.62.130.178/rankingeurilca/storico_punti.php?atleta=POLMW24" TargetMode="External"/><Relationship Id="rId1629" Type="http://schemas.openxmlformats.org/officeDocument/2006/relationships/hyperlink" Target="http://93.62.130.178/rankingeurilca/storico_punti.php?atleta=FINSW2" TargetMode="External"/><Relationship Id="rId1630" Type="http://schemas.openxmlformats.org/officeDocument/2006/relationships/hyperlink" Target="http://93.62.130.178/rankingeurilca/storico_punti.php?atleta=GERBW7" TargetMode="External"/><Relationship Id="rId1631" Type="http://schemas.openxmlformats.org/officeDocument/2006/relationships/hyperlink" Target="http://93.62.130.178/rankingeurilca/storico_punti.php?atleta=GERMW40" TargetMode="External"/><Relationship Id="rId1632" Type="http://schemas.openxmlformats.org/officeDocument/2006/relationships/hyperlink" Target="http://93.62.130.178/rankingeurilca/storico_punti.php?atleta=GERAW3" TargetMode="External"/><Relationship Id="rId1633" Type="http://schemas.openxmlformats.org/officeDocument/2006/relationships/hyperlink" Target="http://93.62.130.178/rankingeurilca/storico_punti.php?atleta=GERNW5" TargetMode="External"/><Relationship Id="rId1634" Type="http://schemas.openxmlformats.org/officeDocument/2006/relationships/hyperlink" Target="http://93.62.130.178/rankingeurilca/storico_punti.php?atleta=POLMW23" TargetMode="External"/><Relationship Id="rId1635" Type="http://schemas.openxmlformats.org/officeDocument/2006/relationships/hyperlink" Target="http://93.62.130.178/rankingeurilca/storico_punti.php?atleta=NEDHW4" TargetMode="External"/><Relationship Id="rId1636" Type="http://schemas.openxmlformats.org/officeDocument/2006/relationships/hyperlink" Target="http://93.62.130.178/rankingeurilca/storico_punti.php?atleta=BELJW2" TargetMode="External"/><Relationship Id="rId1637" Type="http://schemas.openxmlformats.org/officeDocument/2006/relationships/hyperlink" Target="http://93.62.130.178/rankingeurilca/storico_punti.php?atleta=NEDJW5" TargetMode="External"/><Relationship Id="rId1638" Type="http://schemas.openxmlformats.org/officeDocument/2006/relationships/hyperlink" Target="http://93.62.130.178/rankingeurilca/storico_punti.php?atleta=NEDMW11" TargetMode="External"/><Relationship Id="rId1639" Type="http://schemas.openxmlformats.org/officeDocument/2006/relationships/hyperlink" Target="http://93.62.130.178/rankingeurilca/storico_punti.php?atleta=NEDNW2" TargetMode="External"/><Relationship Id="rId1640" Type="http://schemas.openxmlformats.org/officeDocument/2006/relationships/hyperlink" Target="http://93.62.130.178/rankingeurilca/storico_punti.php?atleta=GBRFW5" TargetMode="External"/><Relationship Id="rId1641" Type="http://schemas.openxmlformats.org/officeDocument/2006/relationships/hyperlink" Target="http://93.62.130.178/rankingeurilca/storico_punti.php?atleta=GBRJW127" TargetMode="External"/><Relationship Id="rId1642" Type="http://schemas.openxmlformats.org/officeDocument/2006/relationships/hyperlink" Target="http://93.62.130.178/rankingeurilca/storico_punti.php?atleta=GERCW28" TargetMode="External"/><Relationship Id="rId1643" Type="http://schemas.openxmlformats.org/officeDocument/2006/relationships/hyperlink" Target="http://93.62.130.178/rankingeurilca/storico_punti.php?atleta=ITAXX11" TargetMode="External"/><Relationship Id="rId1644" Type="http://schemas.openxmlformats.org/officeDocument/2006/relationships/hyperlink" Target="http://93.62.130.178/rankingeurilca/storico_punti.php?atleta=ISRJY2" TargetMode="External"/><Relationship Id="rId1645" Type="http://schemas.openxmlformats.org/officeDocument/2006/relationships/hyperlink" Target="http://93.62.130.178/rankingeurilca/storico_punti.php?atleta=RUSIC1" TargetMode="External"/><Relationship Id="rId1646" Type="http://schemas.openxmlformats.org/officeDocument/2006/relationships/hyperlink" Target="http://93.62.130.178/rankingeurilca/storico_punti.php?atleta=GERLY1" TargetMode="External"/><Relationship Id="rId1647" Type="http://schemas.openxmlformats.org/officeDocument/2006/relationships/hyperlink" Target="http://93.62.130.178/rankingeurilca/storico_punti.php?atleta=UKRDY4" TargetMode="External"/><Relationship Id="rId1648" Type="http://schemas.openxmlformats.org/officeDocument/2006/relationships/hyperlink" Target="http://93.62.130.178/rankingeurilca/storico_punti.php?atleta=TURZY1" TargetMode="External"/><Relationship Id="rId1649" Type="http://schemas.openxmlformats.org/officeDocument/2006/relationships/hyperlink" Target="http://93.62.130.178/rankingeurilca/storico_punti.php?atleta=SINSY2" TargetMode="External"/><Relationship Id="rId1650" Type="http://schemas.openxmlformats.org/officeDocument/2006/relationships/hyperlink" Target="http://93.62.130.178/rankingeurilca/storico_punti.php?atleta=TURAY3" TargetMode="External"/><Relationship Id="rId1651" Type="http://schemas.openxmlformats.org/officeDocument/2006/relationships/hyperlink" Target="http://93.62.130.178/rankingeurilca/storico_punti.php?atleta=ISROZ1" TargetMode="External"/><Relationship Id="rId1652" Type="http://schemas.openxmlformats.org/officeDocument/2006/relationships/hyperlink" Target="http://93.62.130.178/rankingeurilca/storico_punti.php?atleta=ITAAZ20" TargetMode="External"/><Relationship Id="rId1653" Type="http://schemas.openxmlformats.org/officeDocument/2006/relationships/hyperlink" Target="http://93.62.130.178/rankingeurilca/storico_punti.php?atleta=ITAGZ6" TargetMode="External"/><Relationship Id="rId1654" Type="http://schemas.openxmlformats.org/officeDocument/2006/relationships/hyperlink" Target="http://93.62.130.178/rankingeurilca/storico_punti.php?atleta=ITAMZ9" TargetMode="External"/><Relationship Id="rId1655" Type="http://schemas.openxmlformats.org/officeDocument/2006/relationships/hyperlink" Target="http://93.62.130.178/rankingeurilca/storico_punti.php?atleta=POLKZ9" TargetMode="External"/><Relationship Id="rId1656" Type="http://schemas.openxmlformats.org/officeDocument/2006/relationships/hyperlink" Target="http://93.62.130.178/rankingeurilca/storico_punti.php?atleta=RUSDZ3" TargetMode="External"/><Relationship Id="rId1657" Type="http://schemas.openxmlformats.org/officeDocument/2006/relationships/hyperlink" Target="http://93.62.130.178/rankingeurilca/storico_punti.php?atleta=FRACZ1" TargetMode="External"/><Relationship Id="rId1658" Type="http://schemas.openxmlformats.org/officeDocument/2006/relationships/hyperlink" Target="http://93.62.130.178/rankingeurilca/storico_punti.php?atleta=ISRIZ2" TargetMode="External"/><Relationship Id="rId1659" Type="http://schemas.openxmlformats.org/officeDocument/2006/relationships/hyperlink" Target="http://93.62.130.178/rankingeurilca/storico_punti.php?atleta=CROMZ3" TargetMode="External"/><Relationship Id="rId1660" Type="http://schemas.openxmlformats.org/officeDocument/2006/relationships/hyperlink" Target="http://93.62.130.178/rankingeurilca/storico_punti.php?atleta=CROAZ4" TargetMode="External"/><Relationship Id="rId1661" Type="http://schemas.openxmlformats.org/officeDocument/2006/relationships/hyperlink" Target="http://93.62.130.178/rankingeurilca/storico_punti.php?atleta=SLOZZ2" TargetMode="External"/><Relationship Id="rId1662" Type="http://schemas.openxmlformats.org/officeDocument/2006/relationships/hyperlink" Target="http://93.62.130.178/rankingeurilca/storico_punti.php?atleta=LTUMZ1" TargetMode="External"/><Relationship Id="rId1663" Type="http://schemas.openxmlformats.org/officeDocument/2006/relationships/hyperlink" Target="http://93.62.130.178/rankingeurilca/storico_punti.php?atleta=POLWZ1" TargetMode="External"/><Relationship Id="rId1664" Type="http://schemas.openxmlformats.org/officeDocument/2006/relationships/hyperlink" Target="http://93.62.130.178/rankingeurilca/storico_punti.php?atleta=ALGMZ2" TargetMode="External"/><Relationship Id="rId1665" Type="http://schemas.openxmlformats.org/officeDocument/2006/relationships/hyperlink" Target="http://93.62.130.178/rankingeurilca/storico_punti.php?atleta=ITASZ7" TargetMode="External"/><Relationship Id="rId1666" Type="http://schemas.openxmlformats.org/officeDocument/2006/relationships/hyperlink" Target="http://93.62.130.178/rankingeurilca/storico_punti.php?atleta=POLKZ2" TargetMode="External"/><Relationship Id="rId1667" Type="http://schemas.openxmlformats.org/officeDocument/2006/relationships/hyperlink" Target="http://93.62.130.178/rankingeurilca/storico_punti.php?atleta=FRAKZ1" TargetMode="External"/><Relationship Id="rId1668" Type="http://schemas.openxmlformats.org/officeDocument/2006/relationships/hyperlink" Target="http://93.62.130.178/rankingeurilca/storico_punti.php?atleta=ITAAZ19" TargetMode="External"/><Relationship Id="rId1669" Type="http://schemas.openxmlformats.org/officeDocument/2006/relationships/hyperlink" Target="http://93.62.130.178/rankingeurilca/storico_punti.php?atleta=ROUAZ01" TargetMode="External"/><Relationship Id="rId1670" Type="http://schemas.openxmlformats.org/officeDocument/2006/relationships/hyperlink" Target="http://93.62.130.178/rankingeurilca/storico_punti.php?atleta=ITACZ11" TargetMode="External"/><Relationship Id="rId1671" Type="http://schemas.openxmlformats.org/officeDocument/2006/relationships/hyperlink" Target="http://93.62.130.178/rankingeurilca/storico_punti.php?atleta=ITAZL5" TargetMode="External"/><Relationship Id="rId1672" Type="http://schemas.openxmlformats.org/officeDocument/2006/relationships/hyperlink" Target="http://93.62.130.178/rankingeurilca/storico_punti.php?atleta=FRAAZ2" TargetMode="External"/><Relationship Id="rId1673" Type="http://schemas.openxmlformats.org/officeDocument/2006/relationships/hyperlink" Target="http://93.62.130.178/rankingeurilca/storico_punti.php?atleta=ITAMZ8" TargetMode="External"/><Relationship Id="rId1674" Type="http://schemas.openxmlformats.org/officeDocument/2006/relationships/hyperlink" Target="http://93.62.130.178/rankingeurilca/storico_punti.php?atleta=ITAEZ8" TargetMode="External"/><Relationship Id="rId1675" Type="http://schemas.openxmlformats.org/officeDocument/2006/relationships/hyperlink" Target="http://93.62.130.178/rankingeurilca/storico_punti.php?atleta=RUSEZ4" TargetMode="External"/><Relationship Id="rId16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1" width="13.14"/>
    <col collapsed="false" customWidth="true" hidden="false" outlineLevel="0" max="4" min="4" style="0" width="17.28"/>
    <col collapsed="false" customWidth="true" hidden="false" outlineLevel="0" max="6" min="6" style="0" width="8.28"/>
  </cols>
  <sheetData>
    <row r="1" s="2" customFormat="true" ht="12.75" hidden="false" customHeight="false" outlineLevel="0" collapsed="false">
      <c r="A1" s="2" t="s">
        <v>0</v>
      </c>
      <c r="C1" s="3" t="n">
        <v>41033</v>
      </c>
      <c r="E1" s="2" t="s">
        <v>1</v>
      </c>
    </row>
    <row r="3" customFormat="false" ht="12.75" hidden="false" customHeight="false" outlineLevel="0" collapsed="false">
      <c r="A3" s="2" t="s">
        <v>2</v>
      </c>
      <c r="C3" s="4"/>
    </row>
    <row r="4" customFormat="false" ht="12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8" t="s">
        <v>11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/>
      <c r="D5" s="12" t="s">
        <v>14</v>
      </c>
      <c r="E5" s="10" t="s">
        <v>15</v>
      </c>
      <c r="F5" s="10" t="s">
        <v>16</v>
      </c>
      <c r="G5" s="12" t="n">
        <v>1980</v>
      </c>
      <c r="H5" s="13" t="n">
        <v>1</v>
      </c>
      <c r="I5" s="13" t="n">
        <v>4</v>
      </c>
      <c r="J5" s="13" t="n">
        <v>1</v>
      </c>
      <c r="K5" s="13" t="n">
        <v>4</v>
      </c>
      <c r="L5" s="13" t="s">
        <v>17</v>
      </c>
      <c r="M5" s="13" t="n">
        <v>2</v>
      </c>
      <c r="N5" s="14" t="n">
        <v>12</v>
      </c>
    </row>
    <row r="6" customFormat="false" ht="12.75" hidden="false" customHeight="false" outlineLevel="0" collapsed="false">
      <c r="A6" s="9" t="s">
        <v>18</v>
      </c>
      <c r="B6" s="10" t="s">
        <v>19</v>
      </c>
      <c r="C6" s="11"/>
      <c r="D6" s="12" t="s">
        <v>20</v>
      </c>
      <c r="E6" s="10" t="s">
        <v>15</v>
      </c>
      <c r="F6" s="10" t="s">
        <v>16</v>
      </c>
      <c r="G6" s="12" t="n">
        <v>1983</v>
      </c>
      <c r="H6" s="13" t="n">
        <v>2</v>
      </c>
      <c r="I6" s="13" t="s">
        <v>21</v>
      </c>
      <c r="J6" s="13" t="n">
        <v>2</v>
      </c>
      <c r="K6" s="13" t="n">
        <v>1</v>
      </c>
      <c r="L6" s="13" t="n">
        <v>6</v>
      </c>
      <c r="M6" s="13" t="n">
        <v>3</v>
      </c>
      <c r="N6" s="14" t="n">
        <v>14</v>
      </c>
    </row>
    <row r="7" customFormat="false" ht="12.75" hidden="false" customHeight="false" outlineLevel="0" collapsed="false">
      <c r="A7" s="9" t="s">
        <v>22</v>
      </c>
      <c r="B7" s="10" t="s">
        <v>23</v>
      </c>
      <c r="C7" s="11" t="s">
        <v>24</v>
      </c>
      <c r="D7" s="12" t="s">
        <v>25</v>
      </c>
      <c r="E7" s="10" t="s">
        <v>15</v>
      </c>
      <c r="F7" s="10" t="s">
        <v>16</v>
      </c>
      <c r="G7" s="12" t="n">
        <v>1995</v>
      </c>
      <c r="H7" s="13" t="s">
        <v>26</v>
      </c>
      <c r="I7" s="13" t="n">
        <v>5</v>
      </c>
      <c r="J7" s="13" t="n">
        <v>4</v>
      </c>
      <c r="K7" s="13" t="n">
        <v>6</v>
      </c>
      <c r="L7" s="13" t="n">
        <v>1</v>
      </c>
      <c r="M7" s="13" t="n">
        <v>1</v>
      </c>
      <c r="N7" s="14" t="n">
        <v>17</v>
      </c>
    </row>
    <row r="8" customFormat="false" ht="12.75" hidden="false" customHeight="false" outlineLevel="0" collapsed="false">
      <c r="A8" s="9" t="s">
        <v>27</v>
      </c>
      <c r="B8" s="10" t="s">
        <v>28</v>
      </c>
      <c r="C8" s="11"/>
      <c r="D8" s="12" t="s">
        <v>29</v>
      </c>
      <c r="E8" s="10" t="s">
        <v>15</v>
      </c>
      <c r="F8" s="10" t="s">
        <v>16</v>
      </c>
      <c r="G8" s="12" t="n">
        <v>1990</v>
      </c>
      <c r="H8" s="13" t="n">
        <v>3</v>
      </c>
      <c r="I8" s="13" t="n">
        <v>8</v>
      </c>
      <c r="J8" s="13" t="s">
        <v>30</v>
      </c>
      <c r="K8" s="13" t="n">
        <v>2</v>
      </c>
      <c r="L8" s="13" t="n">
        <v>2</v>
      </c>
      <c r="M8" s="13" t="n">
        <v>5</v>
      </c>
      <c r="N8" s="14" t="n">
        <v>20</v>
      </c>
    </row>
    <row r="9" customFormat="false" ht="12.75" hidden="false" customHeight="false" outlineLevel="0" collapsed="false">
      <c r="A9" s="9" t="s">
        <v>31</v>
      </c>
      <c r="B9" s="10" t="s">
        <v>32</v>
      </c>
      <c r="C9" s="11"/>
      <c r="D9" s="12" t="s">
        <v>33</v>
      </c>
      <c r="E9" s="10" t="s">
        <v>15</v>
      </c>
      <c r="F9" s="10" t="s">
        <v>16</v>
      </c>
      <c r="G9" s="12" t="n">
        <v>1975</v>
      </c>
      <c r="H9" s="13" t="n">
        <v>9</v>
      </c>
      <c r="I9" s="13" t="n">
        <v>10</v>
      </c>
      <c r="J9" s="13" t="s">
        <v>34</v>
      </c>
      <c r="K9" s="13" t="n">
        <v>3</v>
      </c>
      <c r="L9" s="13" t="n">
        <v>3</v>
      </c>
      <c r="M9" s="13" t="n">
        <v>4</v>
      </c>
      <c r="N9" s="14" t="n">
        <v>29</v>
      </c>
    </row>
    <row r="10" customFormat="false" ht="12.75" hidden="false" customHeight="false" outlineLevel="0" collapsed="false">
      <c r="A10" s="9" t="s">
        <v>35</v>
      </c>
      <c r="B10" s="10" t="s">
        <v>36</v>
      </c>
      <c r="C10" s="11"/>
      <c r="D10" s="12" t="s">
        <v>37</v>
      </c>
      <c r="E10" s="10" t="s">
        <v>15</v>
      </c>
      <c r="F10" s="10" t="s">
        <v>16</v>
      </c>
      <c r="G10" s="12" t="n">
        <v>1978</v>
      </c>
      <c r="H10" s="13" t="n">
        <v>7</v>
      </c>
      <c r="I10" s="13" t="n">
        <v>7</v>
      </c>
      <c r="J10" s="13" t="n">
        <v>3</v>
      </c>
      <c r="K10" s="13" t="n">
        <v>9</v>
      </c>
      <c r="L10" s="13" t="n">
        <v>4</v>
      </c>
      <c r="M10" s="13" t="s">
        <v>34</v>
      </c>
      <c r="N10" s="14" t="n">
        <v>30</v>
      </c>
    </row>
    <row r="11" customFormat="false" ht="12.75" hidden="false" customHeight="false" outlineLevel="0" collapsed="false">
      <c r="A11" s="9" t="s">
        <v>38</v>
      </c>
      <c r="B11" s="10" t="s">
        <v>39</v>
      </c>
      <c r="C11" s="11"/>
      <c r="D11" s="12" t="s">
        <v>40</v>
      </c>
      <c r="E11" s="10" t="s">
        <v>15</v>
      </c>
      <c r="F11" s="10" t="s">
        <v>16</v>
      </c>
      <c r="G11" s="12" t="n">
        <v>1990</v>
      </c>
      <c r="H11" s="13" t="n">
        <v>5</v>
      </c>
      <c r="I11" s="13" t="n">
        <v>1</v>
      </c>
      <c r="J11" s="13" t="n">
        <v>5</v>
      </c>
      <c r="K11" s="13" t="n">
        <v>11</v>
      </c>
      <c r="L11" s="13" t="n">
        <v>11</v>
      </c>
      <c r="M11" s="13" t="s">
        <v>41</v>
      </c>
      <c r="N11" s="14" t="n">
        <v>33</v>
      </c>
    </row>
    <row r="12" customFormat="false" ht="12.75" hidden="false" customHeight="false" outlineLevel="0" collapsed="false">
      <c r="A12" s="9" t="s">
        <v>42</v>
      </c>
      <c r="B12" s="10" t="s">
        <v>43</v>
      </c>
      <c r="C12" s="11"/>
      <c r="D12" s="12" t="s">
        <v>44</v>
      </c>
      <c r="E12" s="10" t="s">
        <v>15</v>
      </c>
      <c r="F12" s="10" t="s">
        <v>16</v>
      </c>
      <c r="G12" s="12" t="n">
        <v>1991</v>
      </c>
      <c r="H12" s="13" t="n">
        <v>4</v>
      </c>
      <c r="I12" s="13" t="n">
        <v>3</v>
      </c>
      <c r="J12" s="13" t="n">
        <v>10</v>
      </c>
      <c r="K12" s="13" t="s">
        <v>45</v>
      </c>
      <c r="L12" s="13" t="n">
        <v>8</v>
      </c>
      <c r="M12" s="13" t="n">
        <v>9</v>
      </c>
      <c r="N12" s="14" t="n">
        <v>34</v>
      </c>
    </row>
    <row r="13" customFormat="false" ht="12.75" hidden="false" customHeight="false" outlineLevel="0" collapsed="false">
      <c r="A13" s="9" t="s">
        <v>46</v>
      </c>
      <c r="B13" s="10" t="s">
        <v>47</v>
      </c>
      <c r="C13" s="11"/>
      <c r="D13" s="12" t="s">
        <v>48</v>
      </c>
      <c r="E13" s="10" t="s">
        <v>15</v>
      </c>
      <c r="F13" s="10" t="s">
        <v>16</v>
      </c>
      <c r="G13" s="12" t="n">
        <v>1993</v>
      </c>
      <c r="H13" s="13" t="n">
        <v>11</v>
      </c>
      <c r="I13" s="13" t="n">
        <v>2</v>
      </c>
      <c r="J13" s="13" t="n">
        <v>8</v>
      </c>
      <c r="K13" s="13" t="n">
        <v>8</v>
      </c>
      <c r="L13" s="13" t="s">
        <v>49</v>
      </c>
      <c r="M13" s="13" t="n">
        <v>7</v>
      </c>
      <c r="N13" s="14" t="n">
        <v>36</v>
      </c>
    </row>
    <row r="14" customFormat="false" ht="12.75" hidden="false" customHeight="false" outlineLevel="0" collapsed="false">
      <c r="A14" s="9" t="s">
        <v>50</v>
      </c>
      <c r="B14" s="10" t="s">
        <v>51</v>
      </c>
      <c r="C14" s="11"/>
      <c r="D14" s="12" t="s">
        <v>52</v>
      </c>
      <c r="E14" s="10" t="s">
        <v>15</v>
      </c>
      <c r="F14" s="10" t="s">
        <v>16</v>
      </c>
      <c r="G14" s="12" t="n">
        <v>1964</v>
      </c>
      <c r="H14" s="13" t="n">
        <v>8</v>
      </c>
      <c r="I14" s="13" t="n">
        <v>11</v>
      </c>
      <c r="J14" s="13" t="n">
        <v>7</v>
      </c>
      <c r="K14" s="13" t="n">
        <v>5</v>
      </c>
      <c r="L14" s="13" t="n">
        <v>9</v>
      </c>
      <c r="M14" s="13" t="s">
        <v>45</v>
      </c>
      <c r="N14" s="14" t="n">
        <v>40</v>
      </c>
    </row>
    <row r="15" customFormat="false" ht="12.75" hidden="false" customHeight="false" outlineLevel="0" collapsed="false">
      <c r="A15" s="9" t="s">
        <v>53</v>
      </c>
      <c r="B15" s="10" t="s">
        <v>54</v>
      </c>
      <c r="C15" s="11"/>
      <c r="D15" s="12" t="s">
        <v>55</v>
      </c>
      <c r="E15" s="10" t="s">
        <v>15</v>
      </c>
      <c r="F15" s="10" t="s">
        <v>56</v>
      </c>
      <c r="G15" s="12" t="n">
        <v>1987</v>
      </c>
      <c r="H15" s="13" t="n">
        <v>6</v>
      </c>
      <c r="I15" s="13" t="n">
        <v>12</v>
      </c>
      <c r="J15" s="13" t="s">
        <v>57</v>
      </c>
      <c r="K15" s="13" t="n">
        <v>7</v>
      </c>
      <c r="L15" s="13" t="n">
        <v>10</v>
      </c>
      <c r="M15" s="13" t="n">
        <v>10</v>
      </c>
      <c r="N15" s="14" t="n">
        <v>45</v>
      </c>
    </row>
    <row r="16" customFormat="false" ht="12.75" hidden="false" customHeight="false" outlineLevel="0" collapsed="false">
      <c r="A16" s="9" t="s">
        <v>58</v>
      </c>
      <c r="B16" s="10" t="s">
        <v>59</v>
      </c>
      <c r="C16" s="11"/>
      <c r="D16" s="12" t="s">
        <v>60</v>
      </c>
      <c r="E16" s="10" t="s">
        <v>15</v>
      </c>
      <c r="F16" s="10" t="s">
        <v>16</v>
      </c>
      <c r="G16" s="12" t="n">
        <v>1986</v>
      </c>
      <c r="H16" s="13" t="s">
        <v>49</v>
      </c>
      <c r="I16" s="13" t="n">
        <v>13</v>
      </c>
      <c r="J16" s="13" t="n">
        <v>6</v>
      </c>
      <c r="K16" s="13" t="n">
        <v>10</v>
      </c>
      <c r="L16" s="13" t="n">
        <v>12</v>
      </c>
      <c r="M16" s="13" t="n">
        <v>8</v>
      </c>
      <c r="N16" s="14" t="n">
        <v>49</v>
      </c>
    </row>
    <row r="17" customFormat="false" ht="12.75" hidden="false" customHeight="false" outlineLevel="0" collapsed="false">
      <c r="A17" s="9" t="s">
        <v>61</v>
      </c>
      <c r="B17" s="10" t="s">
        <v>62</v>
      </c>
      <c r="C17" s="11"/>
      <c r="D17" s="12" t="s">
        <v>63</v>
      </c>
      <c r="E17" s="10" t="s">
        <v>15</v>
      </c>
      <c r="F17" s="10" t="s">
        <v>16</v>
      </c>
      <c r="G17" s="12" t="n">
        <v>1982</v>
      </c>
      <c r="H17" s="13" t="n">
        <v>13</v>
      </c>
      <c r="I17" s="13" t="s">
        <v>64</v>
      </c>
      <c r="J17" s="13" t="n">
        <v>14</v>
      </c>
      <c r="K17" s="13" t="n">
        <v>14</v>
      </c>
      <c r="L17" s="13" t="n">
        <v>5</v>
      </c>
      <c r="M17" s="13" t="n">
        <v>6</v>
      </c>
      <c r="N17" s="14" t="n">
        <v>52</v>
      </c>
    </row>
    <row r="18" customFormat="false" ht="12.75" hidden="false" customHeight="false" outlineLevel="0" collapsed="false">
      <c r="A18" s="9" t="s">
        <v>65</v>
      </c>
      <c r="B18" s="10" t="s">
        <v>66</v>
      </c>
      <c r="C18" s="11"/>
      <c r="D18" s="12" t="s">
        <v>67</v>
      </c>
      <c r="E18" s="10" t="s">
        <v>15</v>
      </c>
      <c r="F18" s="10" t="s">
        <v>16</v>
      </c>
      <c r="G18" s="12" t="n">
        <v>1984</v>
      </c>
      <c r="H18" s="13" t="n">
        <v>12</v>
      </c>
      <c r="I18" s="13" t="n">
        <v>9</v>
      </c>
      <c r="J18" s="13" t="n">
        <v>12</v>
      </c>
      <c r="K18" s="13" t="n">
        <v>12</v>
      </c>
      <c r="L18" s="13" t="n">
        <v>13</v>
      </c>
      <c r="M18" s="13" t="s">
        <v>64</v>
      </c>
      <c r="N18" s="14" t="n">
        <v>58</v>
      </c>
    </row>
    <row r="19" customFormat="false" ht="12.75" hidden="false" customHeight="false" outlineLevel="0" collapsed="false">
      <c r="A19" s="9" t="s">
        <v>68</v>
      </c>
      <c r="B19" s="12" t="s">
        <v>69</v>
      </c>
      <c r="C19" s="11"/>
      <c r="D19" s="12" t="s">
        <v>70</v>
      </c>
      <c r="E19" s="10" t="s">
        <v>71</v>
      </c>
      <c r="F19" s="10" t="s">
        <v>16</v>
      </c>
      <c r="G19" s="12" t="n">
        <v>1960</v>
      </c>
      <c r="H19" s="13" t="n">
        <v>14</v>
      </c>
      <c r="I19" s="13" t="n">
        <v>16</v>
      </c>
      <c r="J19" s="13" t="s">
        <v>72</v>
      </c>
      <c r="K19" s="13" t="n">
        <v>16</v>
      </c>
      <c r="L19" s="13" t="n">
        <v>14</v>
      </c>
      <c r="M19" s="13" t="n">
        <v>15</v>
      </c>
      <c r="N19" s="14" t="n">
        <v>75</v>
      </c>
    </row>
    <row r="20" customFormat="false" ht="12.75" hidden="false" customHeight="false" outlineLevel="0" collapsed="false">
      <c r="A20" s="9" t="s">
        <v>73</v>
      </c>
      <c r="B20" s="10" t="s">
        <v>74</v>
      </c>
      <c r="C20" s="11"/>
      <c r="D20" s="12" t="s">
        <v>75</v>
      </c>
      <c r="E20" s="10" t="s">
        <v>15</v>
      </c>
      <c r="F20" s="10" t="s">
        <v>16</v>
      </c>
      <c r="G20" s="12" t="n">
        <v>1984</v>
      </c>
      <c r="H20" s="13" t="n">
        <v>16</v>
      </c>
      <c r="I20" s="13" t="s">
        <v>76</v>
      </c>
      <c r="J20" s="13" t="n">
        <v>18</v>
      </c>
      <c r="K20" s="13" t="n">
        <v>15</v>
      </c>
      <c r="L20" s="13" t="n">
        <v>15</v>
      </c>
      <c r="M20" s="13" t="n">
        <v>12</v>
      </c>
      <c r="N20" s="14" t="n">
        <v>76</v>
      </c>
    </row>
    <row r="21" customFormat="false" ht="12.75" hidden="false" customHeight="false" outlineLevel="0" collapsed="false">
      <c r="A21" s="9" t="s">
        <v>77</v>
      </c>
      <c r="B21" s="12" t="s">
        <v>78</v>
      </c>
      <c r="C21" s="11" t="s">
        <v>79</v>
      </c>
      <c r="D21" s="12" t="s">
        <v>80</v>
      </c>
      <c r="E21" s="10" t="s">
        <v>71</v>
      </c>
      <c r="F21" s="10" t="s">
        <v>16</v>
      </c>
      <c r="G21" s="12" t="n">
        <v>1958</v>
      </c>
      <c r="H21" s="13" t="s">
        <v>49</v>
      </c>
      <c r="I21" s="13" t="n">
        <v>17</v>
      </c>
      <c r="J21" s="13" t="n">
        <v>13</v>
      </c>
      <c r="K21" s="13" t="n">
        <v>17</v>
      </c>
      <c r="L21" s="13" t="n">
        <v>16</v>
      </c>
      <c r="M21" s="13" t="n">
        <v>16</v>
      </c>
      <c r="N21" s="14" t="n">
        <v>79</v>
      </c>
    </row>
    <row r="22" customFormat="false" ht="12.75" hidden="false" customHeight="false" outlineLevel="0" collapsed="false">
      <c r="A22" s="9" t="s">
        <v>81</v>
      </c>
      <c r="B22" s="10" t="s">
        <v>82</v>
      </c>
      <c r="C22" s="11"/>
      <c r="D22" s="12" t="s">
        <v>83</v>
      </c>
      <c r="E22" s="10" t="s">
        <v>15</v>
      </c>
      <c r="F22" s="10" t="s">
        <v>16</v>
      </c>
      <c r="G22" s="12" t="n">
        <v>1963</v>
      </c>
      <c r="H22" s="13" t="n">
        <v>15</v>
      </c>
      <c r="I22" s="13" t="n">
        <v>15</v>
      </c>
      <c r="J22" s="13" t="n">
        <v>16</v>
      </c>
      <c r="K22" s="13" t="n">
        <v>18</v>
      </c>
      <c r="L22" s="13" t="n">
        <v>17</v>
      </c>
      <c r="M22" s="13" t="s">
        <v>49</v>
      </c>
      <c r="N22" s="14" t="n">
        <v>81</v>
      </c>
    </row>
    <row r="24" customFormat="false" ht="12.75" hidden="false" customHeight="false" outlineLevel="0" collapsed="false">
      <c r="A24" s="2" t="s">
        <v>84</v>
      </c>
      <c r="C24" s="4"/>
    </row>
    <row r="25" customFormat="false" ht="12.75" hidden="false" customHeight="true" outlineLevel="0" collapsed="false">
      <c r="A25" s="5" t="s">
        <v>3</v>
      </c>
      <c r="B25" s="5" t="s">
        <v>4</v>
      </c>
      <c r="C25" s="6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7" t="s">
        <v>10</v>
      </c>
      <c r="I25" s="7"/>
      <c r="J25" s="7"/>
      <c r="K25" s="7"/>
      <c r="L25" s="7"/>
      <c r="M25" s="7"/>
      <c r="N25" s="8" t="s">
        <v>11</v>
      </c>
    </row>
    <row r="26" customFormat="false" ht="12.75" hidden="false" customHeight="false" outlineLevel="0" collapsed="false">
      <c r="A26" s="9" t="s">
        <v>85</v>
      </c>
      <c r="B26" s="10" t="s">
        <v>86</v>
      </c>
      <c r="C26" s="11" t="str">
        <f aca="false">VLOOKUP(B26,sailors!$A:$C,3,0)</f>
        <v>CZEMC2</v>
      </c>
      <c r="D26" s="12" t="s">
        <v>87</v>
      </c>
      <c r="E26" s="10" t="s">
        <v>15</v>
      </c>
      <c r="F26" s="10" t="s">
        <v>16</v>
      </c>
      <c r="G26" s="12" t="n">
        <v>1994</v>
      </c>
      <c r="H26" s="13" t="n">
        <v>1</v>
      </c>
      <c r="I26" s="13" t="n">
        <v>1</v>
      </c>
      <c r="J26" s="13" t="n">
        <v>1</v>
      </c>
      <c r="K26" s="13" t="n">
        <v>6</v>
      </c>
      <c r="L26" s="13" t="n">
        <v>5</v>
      </c>
      <c r="M26" s="13" t="s">
        <v>26</v>
      </c>
      <c r="N26" s="14" t="n">
        <v>14</v>
      </c>
    </row>
    <row r="27" customFormat="false" ht="12.75" hidden="false" customHeight="false" outlineLevel="0" collapsed="false">
      <c r="A27" s="9" t="s">
        <v>88</v>
      </c>
      <c r="B27" s="10" t="s">
        <v>89</v>
      </c>
      <c r="C27" s="11" t="str">
        <f aca="false">VLOOKUP(B27,sailors!$A:$C,3,0)</f>
        <v>CZESN1</v>
      </c>
      <c r="D27" s="12" t="s">
        <v>90</v>
      </c>
      <c r="E27" s="10" t="s">
        <v>15</v>
      </c>
      <c r="F27" s="10" t="s">
        <v>16</v>
      </c>
      <c r="G27" s="12" t="n">
        <v>1994</v>
      </c>
      <c r="H27" s="13" t="n">
        <v>3</v>
      </c>
      <c r="I27" s="13" t="n">
        <v>3</v>
      </c>
      <c r="J27" s="13" t="n">
        <v>2</v>
      </c>
      <c r="K27" s="13" t="n">
        <v>4</v>
      </c>
      <c r="L27" s="13" t="s">
        <v>17</v>
      </c>
      <c r="M27" s="13" t="n">
        <v>2</v>
      </c>
      <c r="N27" s="14" t="n">
        <v>14</v>
      </c>
    </row>
    <row r="28" customFormat="false" ht="12.75" hidden="false" customHeight="false" outlineLevel="0" collapsed="false">
      <c r="A28" s="9" t="s">
        <v>91</v>
      </c>
      <c r="B28" s="10" t="s">
        <v>92</v>
      </c>
      <c r="C28" s="11" t="str">
        <f aca="false">VLOOKUP(B28,sailors!$A:$C,3,0)</f>
        <v>CZEDH1</v>
      </c>
      <c r="D28" s="12" t="s">
        <v>93</v>
      </c>
      <c r="E28" s="10" t="s">
        <v>15</v>
      </c>
      <c r="F28" s="10" t="s">
        <v>16</v>
      </c>
      <c r="G28" s="12" t="n">
        <v>1994</v>
      </c>
      <c r="H28" s="13" t="s">
        <v>94</v>
      </c>
      <c r="I28" s="13" t="n">
        <v>4</v>
      </c>
      <c r="J28" s="13" t="n">
        <v>4</v>
      </c>
      <c r="K28" s="13" t="n">
        <v>2</v>
      </c>
      <c r="L28" s="13" t="n">
        <v>1</v>
      </c>
      <c r="M28" s="13" t="n">
        <v>4</v>
      </c>
      <c r="N28" s="14" t="n">
        <v>15</v>
      </c>
    </row>
    <row r="29" customFormat="false" ht="12.75" hidden="false" customHeight="false" outlineLevel="0" collapsed="false">
      <c r="A29" s="9" t="s">
        <v>95</v>
      </c>
      <c r="B29" s="10" t="s">
        <v>96</v>
      </c>
      <c r="C29" s="11" t="str">
        <f aca="false">VLOOKUP(B29,sailors!$A:$C,3,0)</f>
        <v>CZELC1</v>
      </c>
      <c r="D29" s="12" t="s">
        <v>97</v>
      </c>
      <c r="E29" s="10" t="s">
        <v>15</v>
      </c>
      <c r="F29" s="10" t="s">
        <v>16</v>
      </c>
      <c r="G29" s="12" t="n">
        <v>1994</v>
      </c>
      <c r="H29" s="13" t="n">
        <v>5</v>
      </c>
      <c r="I29" s="13" t="n">
        <v>8</v>
      </c>
      <c r="J29" s="13" t="n">
        <v>3</v>
      </c>
      <c r="K29" s="13" t="n">
        <v>1</v>
      </c>
      <c r="L29" s="13" t="s">
        <v>98</v>
      </c>
      <c r="M29" s="13" t="n">
        <v>6</v>
      </c>
      <c r="N29" s="14" t="n">
        <v>23</v>
      </c>
    </row>
    <row r="30" customFormat="false" ht="12.75" hidden="false" customHeight="false" outlineLevel="0" collapsed="false">
      <c r="A30" s="9" t="s">
        <v>99</v>
      </c>
      <c r="B30" s="10" t="s">
        <v>100</v>
      </c>
      <c r="C30" s="11" t="str">
        <f aca="false">VLOOKUP(B30,sailors!$A:$C,3,0)</f>
        <v>CZEZC1</v>
      </c>
      <c r="D30" s="12" t="s">
        <v>101</v>
      </c>
      <c r="E30" s="10" t="s">
        <v>15</v>
      </c>
      <c r="F30" s="10" t="s">
        <v>16</v>
      </c>
      <c r="G30" s="12" t="n">
        <v>1979</v>
      </c>
      <c r="H30" s="13" t="s">
        <v>26</v>
      </c>
      <c r="I30" s="13" t="n">
        <v>7</v>
      </c>
      <c r="J30" s="13" t="n">
        <v>5</v>
      </c>
      <c r="K30" s="13" t="n">
        <v>5</v>
      </c>
      <c r="L30" s="13" t="n">
        <v>4</v>
      </c>
      <c r="M30" s="13" t="n">
        <v>8</v>
      </c>
      <c r="N30" s="14" t="n">
        <v>29</v>
      </c>
    </row>
    <row r="31" customFormat="false" ht="12.75" hidden="false" customHeight="false" outlineLevel="0" collapsed="false">
      <c r="A31" s="9" t="s">
        <v>102</v>
      </c>
      <c r="B31" s="10" t="s">
        <v>103</v>
      </c>
      <c r="C31" s="11"/>
      <c r="D31" s="12" t="s">
        <v>104</v>
      </c>
      <c r="E31" s="10" t="s">
        <v>15</v>
      </c>
      <c r="F31" s="10" t="s">
        <v>16</v>
      </c>
      <c r="G31" s="12" t="n">
        <v>1987</v>
      </c>
      <c r="H31" s="13" t="n">
        <v>9</v>
      </c>
      <c r="I31" s="13" t="s">
        <v>45</v>
      </c>
      <c r="J31" s="13" t="n">
        <v>6</v>
      </c>
      <c r="K31" s="13" t="n">
        <v>10</v>
      </c>
      <c r="L31" s="13" t="n">
        <v>6</v>
      </c>
      <c r="M31" s="13" t="n">
        <v>1</v>
      </c>
      <c r="N31" s="14" t="n">
        <v>32</v>
      </c>
    </row>
    <row r="32" customFormat="false" ht="12.75" hidden="false" customHeight="false" outlineLevel="0" collapsed="false">
      <c r="A32" s="9" t="s">
        <v>105</v>
      </c>
      <c r="B32" s="10" t="s">
        <v>106</v>
      </c>
      <c r="C32" s="11" t="str">
        <f aca="false">VLOOKUP(B32,sailors!$A:$C,3,0)</f>
        <v>CZEMA1</v>
      </c>
      <c r="D32" s="12" t="s">
        <v>107</v>
      </c>
      <c r="E32" s="10" t="s">
        <v>15</v>
      </c>
      <c r="F32" s="10" t="s">
        <v>56</v>
      </c>
      <c r="G32" s="12" t="n">
        <v>1992</v>
      </c>
      <c r="H32" s="13" t="s">
        <v>49</v>
      </c>
      <c r="I32" s="13" t="n">
        <v>2</v>
      </c>
      <c r="J32" s="13" t="s">
        <v>108</v>
      </c>
      <c r="K32" s="13" t="n">
        <v>3</v>
      </c>
      <c r="L32" s="13" t="n">
        <v>2</v>
      </c>
      <c r="M32" s="13" t="n">
        <v>3</v>
      </c>
      <c r="N32" s="14" t="n">
        <v>35</v>
      </c>
    </row>
    <row r="33" customFormat="false" ht="12.75" hidden="false" customHeight="false" outlineLevel="0" collapsed="false">
      <c r="A33" s="9" t="s">
        <v>109</v>
      </c>
      <c r="B33" s="10" t="s">
        <v>110</v>
      </c>
      <c r="C33" s="11"/>
      <c r="D33" s="12" t="s">
        <v>111</v>
      </c>
      <c r="E33" s="10" t="s">
        <v>15</v>
      </c>
      <c r="F33" s="10" t="s">
        <v>16</v>
      </c>
      <c r="G33" s="12" t="n">
        <v>1994</v>
      </c>
      <c r="H33" s="13" t="n">
        <v>11</v>
      </c>
      <c r="I33" s="13" t="s">
        <v>76</v>
      </c>
      <c r="J33" s="13" t="n">
        <v>9</v>
      </c>
      <c r="K33" s="13" t="n">
        <v>8</v>
      </c>
      <c r="L33" s="13" t="n">
        <v>3</v>
      </c>
      <c r="M33" s="13" t="n">
        <v>7</v>
      </c>
      <c r="N33" s="14" t="n">
        <v>38</v>
      </c>
    </row>
    <row r="34" customFormat="false" ht="12.75" hidden="false" customHeight="false" outlineLevel="0" collapsed="false">
      <c r="A34" s="9" t="s">
        <v>112</v>
      </c>
      <c r="B34" s="10" t="s">
        <v>113</v>
      </c>
      <c r="C34" s="11"/>
      <c r="D34" s="12" t="s">
        <v>114</v>
      </c>
      <c r="E34" s="10" t="s">
        <v>115</v>
      </c>
      <c r="F34" s="10" t="s">
        <v>56</v>
      </c>
      <c r="G34" s="12" t="n">
        <v>1993</v>
      </c>
      <c r="H34" s="13" t="n">
        <v>7</v>
      </c>
      <c r="I34" s="13" t="n">
        <v>6</v>
      </c>
      <c r="J34" s="13" t="n">
        <v>7</v>
      </c>
      <c r="K34" s="13" t="s">
        <v>57</v>
      </c>
      <c r="L34" s="13" t="n">
        <v>11</v>
      </c>
      <c r="M34" s="13" t="n">
        <v>9</v>
      </c>
      <c r="N34" s="14" t="n">
        <v>40</v>
      </c>
    </row>
    <row r="35" customFormat="false" ht="12.75" hidden="false" customHeight="false" outlineLevel="0" collapsed="false">
      <c r="A35" s="9" t="s">
        <v>116</v>
      </c>
      <c r="B35" s="10" t="s">
        <v>117</v>
      </c>
      <c r="C35" s="11"/>
      <c r="D35" s="12" t="s">
        <v>118</v>
      </c>
      <c r="E35" s="10" t="s">
        <v>15</v>
      </c>
      <c r="F35" s="10" t="s">
        <v>16</v>
      </c>
      <c r="G35" s="12" t="n">
        <v>1983</v>
      </c>
      <c r="H35" s="13" t="s">
        <v>64</v>
      </c>
      <c r="I35" s="13" t="n">
        <v>9</v>
      </c>
      <c r="J35" s="13" t="n">
        <v>10</v>
      </c>
      <c r="K35" s="13" t="n">
        <v>12</v>
      </c>
      <c r="L35" s="13" t="n">
        <v>8</v>
      </c>
      <c r="M35" s="13" t="n">
        <v>5</v>
      </c>
      <c r="N35" s="14" t="n">
        <v>44</v>
      </c>
    </row>
    <row r="36" customFormat="false" ht="12.75" hidden="false" customHeight="false" outlineLevel="0" collapsed="false">
      <c r="A36" s="9" t="s">
        <v>119</v>
      </c>
      <c r="B36" s="10" t="s">
        <v>120</v>
      </c>
      <c r="C36" s="11" t="str">
        <f aca="false">VLOOKUP(B36,sailors!$A:$C,3,0)</f>
        <v>CZEJH6</v>
      </c>
      <c r="D36" s="12" t="s">
        <v>121</v>
      </c>
      <c r="E36" s="10" t="s">
        <v>15</v>
      </c>
      <c r="F36" s="10" t="s">
        <v>16</v>
      </c>
      <c r="G36" s="12" t="n">
        <v>1995</v>
      </c>
      <c r="H36" s="13" t="s">
        <v>76</v>
      </c>
      <c r="I36" s="13" t="n">
        <v>11</v>
      </c>
      <c r="J36" s="13" t="n">
        <v>8</v>
      </c>
      <c r="K36" s="13" t="n">
        <v>9</v>
      </c>
      <c r="L36" s="13" t="n">
        <v>12</v>
      </c>
      <c r="M36" s="13" t="n">
        <v>11</v>
      </c>
      <c r="N36" s="14" t="n">
        <v>51</v>
      </c>
    </row>
    <row r="37" customFormat="false" ht="12.75" hidden="false" customHeight="false" outlineLevel="0" collapsed="false">
      <c r="A37" s="9" t="s">
        <v>122</v>
      </c>
      <c r="B37" s="10" t="s">
        <v>123</v>
      </c>
      <c r="C37" s="11" t="str">
        <f aca="false">VLOOKUP(B37,sailors!$A:$C,3,0)</f>
        <v>CZEFL1</v>
      </c>
      <c r="D37" s="12" t="s">
        <v>124</v>
      </c>
      <c r="E37" s="10" t="s">
        <v>15</v>
      </c>
      <c r="F37" s="10" t="s">
        <v>16</v>
      </c>
      <c r="G37" s="12" t="n">
        <v>1996</v>
      </c>
      <c r="H37" s="13" t="n">
        <v>13</v>
      </c>
      <c r="I37" s="13" t="n">
        <v>14</v>
      </c>
      <c r="J37" s="13" t="n">
        <v>14</v>
      </c>
      <c r="K37" s="13" t="n">
        <v>7</v>
      </c>
      <c r="L37" s="13" t="n">
        <v>10</v>
      </c>
      <c r="M37" s="13" t="s">
        <v>76</v>
      </c>
      <c r="N37" s="14" t="n">
        <v>58</v>
      </c>
    </row>
    <row r="38" customFormat="false" ht="12.75" hidden="false" customHeight="false" outlineLevel="0" collapsed="false">
      <c r="A38" s="9" t="s">
        <v>125</v>
      </c>
      <c r="B38" s="10" t="s">
        <v>126</v>
      </c>
      <c r="C38" s="11" t="str">
        <f aca="false">VLOOKUP(B38,sailors!$A:$C,3,0)</f>
        <v>CZEJJ3</v>
      </c>
      <c r="D38" s="12" t="s">
        <v>127</v>
      </c>
      <c r="E38" s="10" t="s">
        <v>15</v>
      </c>
      <c r="F38" s="10" t="s">
        <v>16</v>
      </c>
      <c r="G38" s="12" t="n">
        <v>1996</v>
      </c>
      <c r="H38" s="13" t="n">
        <v>2</v>
      </c>
      <c r="I38" s="13" t="n">
        <v>5</v>
      </c>
      <c r="J38" s="13" t="s">
        <v>128</v>
      </c>
      <c r="K38" s="13" t="n">
        <v>20</v>
      </c>
      <c r="L38" s="13" t="n">
        <v>18</v>
      </c>
      <c r="M38" s="13" t="n">
        <v>16</v>
      </c>
      <c r="N38" s="14" t="n">
        <v>61</v>
      </c>
    </row>
    <row r="39" customFormat="false" ht="12.75" hidden="false" customHeight="false" outlineLevel="0" collapsed="false">
      <c r="A39" s="9" t="s">
        <v>129</v>
      </c>
      <c r="B39" s="10" t="s">
        <v>130</v>
      </c>
      <c r="C39" s="11" t="str">
        <f aca="false">VLOOKUP(B39,sailors!$A:$C,3,0)</f>
        <v>CZEKV2</v>
      </c>
      <c r="D39" s="12" t="s">
        <v>131</v>
      </c>
      <c r="E39" s="10" t="s">
        <v>15</v>
      </c>
      <c r="F39" s="10" t="s">
        <v>56</v>
      </c>
      <c r="G39" s="12" t="n">
        <v>1994</v>
      </c>
      <c r="H39" s="13" t="s">
        <v>57</v>
      </c>
      <c r="I39" s="13" t="n">
        <v>10</v>
      </c>
      <c r="J39" s="13" t="n">
        <v>15</v>
      </c>
      <c r="K39" s="13" t="n">
        <v>13</v>
      </c>
      <c r="L39" s="13" t="n">
        <v>14</v>
      </c>
      <c r="M39" s="13" t="n">
        <v>14</v>
      </c>
      <c r="N39" s="14" t="n">
        <v>66</v>
      </c>
    </row>
    <row r="40" customFormat="false" ht="12.75" hidden="false" customHeight="false" outlineLevel="0" collapsed="false">
      <c r="A40" s="9" t="s">
        <v>132</v>
      </c>
      <c r="B40" s="10" t="s">
        <v>133</v>
      </c>
      <c r="C40" s="11"/>
      <c r="D40" s="12" t="s">
        <v>134</v>
      </c>
      <c r="E40" s="10" t="s">
        <v>15</v>
      </c>
      <c r="F40" s="10" t="s">
        <v>56</v>
      </c>
      <c r="G40" s="12" t="n">
        <v>1991</v>
      </c>
      <c r="H40" s="13" t="n">
        <v>4</v>
      </c>
      <c r="I40" s="13" t="n">
        <v>12</v>
      </c>
      <c r="J40" s="13" t="n">
        <v>11</v>
      </c>
      <c r="K40" s="13" t="n">
        <v>18</v>
      </c>
      <c r="L40" s="13" t="s">
        <v>135</v>
      </c>
      <c r="M40" s="13" t="n">
        <v>22</v>
      </c>
      <c r="N40" s="14" t="n">
        <v>67</v>
      </c>
    </row>
    <row r="41" customFormat="false" ht="12.75" hidden="false" customHeight="false" outlineLevel="0" collapsed="false">
      <c r="A41" s="9" t="s">
        <v>136</v>
      </c>
      <c r="B41" s="10" t="s">
        <v>137</v>
      </c>
      <c r="C41" s="11"/>
      <c r="D41" s="12" t="s">
        <v>138</v>
      </c>
      <c r="E41" s="10" t="s">
        <v>15</v>
      </c>
      <c r="F41" s="10" t="s">
        <v>16</v>
      </c>
      <c r="G41" s="12" t="n">
        <v>1994</v>
      </c>
      <c r="H41" s="13" t="n">
        <v>12</v>
      </c>
      <c r="I41" s="13" t="s">
        <v>72</v>
      </c>
      <c r="J41" s="13" t="n">
        <v>12</v>
      </c>
      <c r="K41" s="13" t="n">
        <v>14</v>
      </c>
      <c r="L41" s="13" t="n">
        <v>17</v>
      </c>
      <c r="M41" s="13" t="n">
        <v>12</v>
      </c>
      <c r="N41" s="14" t="n">
        <v>67</v>
      </c>
    </row>
    <row r="42" customFormat="false" ht="12.75" hidden="false" customHeight="false" outlineLevel="0" collapsed="false">
      <c r="A42" s="9" t="s">
        <v>139</v>
      </c>
      <c r="B42" s="10" t="s">
        <v>140</v>
      </c>
      <c r="C42" s="11"/>
      <c r="D42" s="12" t="s">
        <v>141</v>
      </c>
      <c r="E42" s="10" t="s">
        <v>15</v>
      </c>
      <c r="F42" s="10" t="s">
        <v>56</v>
      </c>
      <c r="G42" s="12" t="n">
        <v>1989</v>
      </c>
      <c r="H42" s="13" t="s">
        <v>142</v>
      </c>
      <c r="I42" s="13" t="n">
        <v>19</v>
      </c>
      <c r="J42" s="13" t="n">
        <v>13</v>
      </c>
      <c r="K42" s="13" t="n">
        <v>11</v>
      </c>
      <c r="L42" s="13" t="n">
        <v>16</v>
      </c>
      <c r="M42" s="13" t="n">
        <v>15</v>
      </c>
      <c r="N42" s="14" t="n">
        <v>74</v>
      </c>
    </row>
    <row r="43" customFormat="false" ht="12.75" hidden="false" customHeight="false" outlineLevel="0" collapsed="false">
      <c r="A43" s="9" t="s">
        <v>143</v>
      </c>
      <c r="B43" s="10" t="s">
        <v>144</v>
      </c>
      <c r="C43" s="11" t="str">
        <f aca="false">VLOOKUP(B43,sailors!$A:$C,3,0)</f>
        <v>CZEMB4</v>
      </c>
      <c r="D43" s="12" t="s">
        <v>145</v>
      </c>
      <c r="E43" s="10" t="s">
        <v>15</v>
      </c>
      <c r="F43" s="10" t="s">
        <v>56</v>
      </c>
      <c r="G43" s="12" t="n">
        <v>1995</v>
      </c>
      <c r="H43" s="13" t="n">
        <v>17</v>
      </c>
      <c r="I43" s="13" t="s">
        <v>135</v>
      </c>
      <c r="J43" s="13" t="n">
        <v>21</v>
      </c>
      <c r="K43" s="13" t="n">
        <v>17</v>
      </c>
      <c r="L43" s="13" t="n">
        <v>9</v>
      </c>
      <c r="M43" s="13" t="n">
        <v>13</v>
      </c>
      <c r="N43" s="14" t="n">
        <v>77</v>
      </c>
    </row>
    <row r="44" customFormat="false" ht="12.75" hidden="false" customHeight="false" outlineLevel="0" collapsed="false">
      <c r="A44" s="9" t="s">
        <v>146</v>
      </c>
      <c r="B44" s="10" t="s">
        <v>147</v>
      </c>
      <c r="C44" s="11" t="str">
        <f aca="false">VLOOKUP(B44,sailors!$A:$C,3,0)</f>
        <v>CZEKS2</v>
      </c>
      <c r="D44" s="12" t="s">
        <v>148</v>
      </c>
      <c r="E44" s="10" t="s">
        <v>15</v>
      </c>
      <c r="F44" s="10" t="s">
        <v>56</v>
      </c>
      <c r="G44" s="12" t="n">
        <v>1996</v>
      </c>
      <c r="H44" s="13" t="n">
        <v>6</v>
      </c>
      <c r="I44" s="13" t="n">
        <v>15</v>
      </c>
      <c r="J44" s="13" t="n">
        <v>17</v>
      </c>
      <c r="K44" s="13" t="s">
        <v>149</v>
      </c>
      <c r="L44" s="13" t="n">
        <v>21</v>
      </c>
      <c r="M44" s="13" t="n">
        <v>21</v>
      </c>
      <c r="N44" s="14" t="n">
        <v>80</v>
      </c>
    </row>
    <row r="45" customFormat="false" ht="12.75" hidden="false" customHeight="false" outlineLevel="0" collapsed="false">
      <c r="A45" s="9" t="s">
        <v>150</v>
      </c>
      <c r="B45" s="10" t="s">
        <v>151</v>
      </c>
      <c r="C45" s="11"/>
      <c r="D45" s="12" t="s">
        <v>152</v>
      </c>
      <c r="E45" s="10" t="s">
        <v>15</v>
      </c>
      <c r="F45" s="10" t="s">
        <v>56</v>
      </c>
      <c r="G45" s="12" t="n">
        <v>1994</v>
      </c>
      <c r="H45" s="13" t="s">
        <v>128</v>
      </c>
      <c r="I45" s="13" t="n">
        <v>20</v>
      </c>
      <c r="J45" s="13" t="n">
        <v>18</v>
      </c>
      <c r="K45" s="13" t="n">
        <v>16</v>
      </c>
      <c r="L45" s="13" t="n">
        <v>15</v>
      </c>
      <c r="M45" s="13" t="n">
        <v>17</v>
      </c>
      <c r="N45" s="14" t="n">
        <v>86</v>
      </c>
    </row>
    <row r="46" customFormat="false" ht="12.75" hidden="false" customHeight="false" outlineLevel="0" collapsed="false">
      <c r="A46" s="9" t="s">
        <v>153</v>
      </c>
      <c r="B46" s="10" t="s">
        <v>154</v>
      </c>
      <c r="C46" s="11"/>
      <c r="D46" s="12" t="s">
        <v>155</v>
      </c>
      <c r="E46" s="10" t="s">
        <v>15</v>
      </c>
      <c r="F46" s="10" t="s">
        <v>56</v>
      </c>
      <c r="G46" s="12" t="n">
        <v>1996</v>
      </c>
      <c r="H46" s="13" t="n">
        <v>16</v>
      </c>
      <c r="I46" s="13" t="n">
        <v>16</v>
      </c>
      <c r="J46" s="13" t="n">
        <v>19</v>
      </c>
      <c r="K46" s="13" t="n">
        <v>22</v>
      </c>
      <c r="L46" s="13" t="n">
        <v>20</v>
      </c>
      <c r="M46" s="13" t="s">
        <v>156</v>
      </c>
      <c r="N46" s="14" t="n">
        <v>93</v>
      </c>
    </row>
    <row r="47" customFormat="false" ht="12.75" hidden="false" customHeight="false" outlineLevel="0" collapsed="false">
      <c r="A47" s="9" t="s">
        <v>157</v>
      </c>
      <c r="B47" s="10" t="s">
        <v>158</v>
      </c>
      <c r="C47" s="11"/>
      <c r="D47" s="12" t="s">
        <v>159</v>
      </c>
      <c r="E47" s="10" t="s">
        <v>15</v>
      </c>
      <c r="F47" s="10" t="s">
        <v>16</v>
      </c>
      <c r="G47" s="12" t="n">
        <v>1957</v>
      </c>
      <c r="H47" s="13" t="s">
        <v>49</v>
      </c>
      <c r="I47" s="13" t="n">
        <v>23</v>
      </c>
      <c r="J47" s="13" t="n">
        <v>23</v>
      </c>
      <c r="K47" s="13" t="n">
        <v>19</v>
      </c>
      <c r="L47" s="13" t="n">
        <v>13</v>
      </c>
      <c r="M47" s="13" t="n">
        <v>19</v>
      </c>
      <c r="N47" s="14" t="n">
        <v>97</v>
      </c>
    </row>
    <row r="48" customFormat="false" ht="12.75" hidden="false" customHeight="false" outlineLevel="0" collapsed="false">
      <c r="A48" s="9" t="s">
        <v>160</v>
      </c>
      <c r="B48" s="10" t="s">
        <v>161</v>
      </c>
      <c r="C48" s="11"/>
      <c r="D48" s="12" t="s">
        <v>162</v>
      </c>
      <c r="E48" s="10" t="s">
        <v>15</v>
      </c>
      <c r="F48" s="10" t="s">
        <v>56</v>
      </c>
      <c r="G48" s="12" t="n">
        <v>1995</v>
      </c>
      <c r="H48" s="13" t="n">
        <v>21</v>
      </c>
      <c r="I48" s="13" t="n">
        <v>21</v>
      </c>
      <c r="J48" s="13" t="n">
        <v>16</v>
      </c>
      <c r="K48" s="13" t="s">
        <v>156</v>
      </c>
      <c r="L48" s="13" t="n">
        <v>19</v>
      </c>
      <c r="M48" s="13" t="n">
        <v>20</v>
      </c>
      <c r="N48" s="14" t="n">
        <v>97</v>
      </c>
    </row>
    <row r="49" customFormat="false" ht="12.75" hidden="false" customHeight="false" outlineLevel="0" collapsed="false">
      <c r="A49" s="9" t="s">
        <v>163</v>
      </c>
      <c r="B49" s="10" t="s">
        <v>164</v>
      </c>
      <c r="C49" s="11"/>
      <c r="D49" s="12" t="s">
        <v>165</v>
      </c>
      <c r="E49" s="10" t="s">
        <v>15</v>
      </c>
      <c r="F49" s="10" t="s">
        <v>16</v>
      </c>
      <c r="G49" s="12" t="n">
        <v>1998</v>
      </c>
      <c r="H49" s="13" t="n">
        <v>22</v>
      </c>
      <c r="I49" s="13" t="s">
        <v>166</v>
      </c>
      <c r="J49" s="13" t="n">
        <v>22</v>
      </c>
      <c r="K49" s="13" t="n">
        <v>24</v>
      </c>
      <c r="L49" s="13" t="n">
        <v>23</v>
      </c>
      <c r="M49" s="13" t="n">
        <v>24</v>
      </c>
      <c r="N49" s="14" t="n">
        <v>115</v>
      </c>
    </row>
  </sheetData>
  <mergeCells count="2">
    <mergeCell ref="H4:M4"/>
    <mergeCell ref="H25:M25"/>
  </mergeCells>
  <hyperlinks>
    <hyperlink ref="B5" r:id="rId1" display="Čutka Jan"/>
    <hyperlink ref="B6" r:id="rId2" display="Smetana Radek"/>
    <hyperlink ref="B7" r:id="rId3" display="Teplý Ondřej"/>
    <hyperlink ref="B8" r:id="rId4" display="Audy Dan"/>
    <hyperlink ref="B9" r:id="rId5" display="Hrubý Karel"/>
    <hyperlink ref="B10" r:id="rId6" display="Blatecký David"/>
    <hyperlink ref="B11" r:id="rId7" display="Solfronk Antonín"/>
    <hyperlink ref="B12" r:id="rId8" display="Kašpar Antonín"/>
    <hyperlink ref="B13" r:id="rId9" display="Sláma Eduard"/>
    <hyperlink ref="B14" r:id="rId10" display="Pospíšil Martin"/>
    <hyperlink ref="B15" r:id="rId11" display="Vaidišová Kateřina"/>
    <hyperlink ref="B16" r:id="rId12" display="Solík Jakub"/>
    <hyperlink ref="B17" r:id="rId13" display="Vaidiš Tomáš"/>
    <hyperlink ref="B18" r:id="rId14" display="Král Karel"/>
    <hyperlink ref="B20" r:id="rId15" display="Liška Matěj"/>
    <hyperlink ref="B22" r:id="rId16" display="Holotík Miroslav"/>
    <hyperlink ref="B26" r:id="rId17" display="Cejnar Matyáš"/>
    <hyperlink ref="B27" r:id="rId18" display="Novotný Štěpán"/>
    <hyperlink ref="B28" r:id="rId19" display="Hájek Daniel"/>
    <hyperlink ref="B29" r:id="rId20" display="Cejnar Lukáš"/>
    <hyperlink ref="B30" r:id="rId21" display="Chlup Zdeněk"/>
    <hyperlink ref="B31" r:id="rId22" display="Huček Jakub"/>
    <hyperlink ref="B32" r:id="rId23" display="Audyová Markéta"/>
    <hyperlink ref="B33" r:id="rId24" display="Vachel Ondřej"/>
    <hyperlink ref="B35" r:id="rId25" display="Hlavsa Tomáš"/>
    <hyperlink ref="B36" r:id="rId26" display="Halouzka Jiří"/>
    <hyperlink ref="B37" r:id="rId27" display="Lejhanec Filip"/>
    <hyperlink ref="B38" r:id="rId28" display="Janča Jean-Baptiste"/>
    <hyperlink ref="B39" r:id="rId29" display="Valdhansová Klára"/>
    <hyperlink ref="B40" r:id="rId30" display="Vachelová Barbora"/>
    <hyperlink ref="B41" r:id="rId31" display="Štěpánský Jan"/>
    <hyperlink ref="B42" r:id="rId32" display="Pospíšilová Lucie"/>
    <hyperlink ref="B43" r:id="rId33" display="Bezděková Martina"/>
    <hyperlink ref="B44" r:id="rId34" display="Šugárová Kristýna"/>
    <hyperlink ref="B45" r:id="rId35" display="Trejbalová Samanta"/>
    <hyperlink ref="B46" r:id="rId36" display="Cvachová Adéla"/>
    <hyperlink ref="B47" r:id="rId37" display="Štěpán David MUDr."/>
    <hyperlink ref="B48" r:id="rId38" display="Pospíšilová Klára"/>
    <hyperlink ref="B49" r:id="rId39" display="Šebek Mart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1" width="14.28"/>
    <col collapsed="false" customWidth="true" hidden="false" outlineLevel="0" max="4" min="4" style="0" width="17.28"/>
    <col collapsed="false" customWidth="true" hidden="false" outlineLevel="0" max="6" min="6" style="0" width="8.28"/>
  </cols>
  <sheetData>
    <row r="1" s="2" customFormat="true" ht="12.75" hidden="false" customHeight="false" outlineLevel="0" collapsed="false">
      <c r="A1" s="2" t="s">
        <v>167</v>
      </c>
      <c r="C1" s="3" t="n">
        <v>41055</v>
      </c>
      <c r="E1" s="2" t="s">
        <v>1</v>
      </c>
    </row>
    <row r="3" customFormat="false" ht="12.75" hidden="false" customHeight="false" outlineLevel="0" collapsed="false">
      <c r="A3" s="2" t="s">
        <v>84</v>
      </c>
    </row>
    <row r="4" customFormat="false" ht="12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8" t="s">
        <v>11</v>
      </c>
    </row>
    <row r="5" customFormat="false" ht="12.75" hidden="false" customHeight="false" outlineLevel="0" collapsed="false">
      <c r="A5" s="9" t="s">
        <v>85</v>
      </c>
      <c r="B5" s="10" t="s">
        <v>96</v>
      </c>
      <c r="C5" s="11" t="s">
        <v>168</v>
      </c>
      <c r="D5" s="12" t="s">
        <v>97</v>
      </c>
      <c r="E5" s="10" t="s">
        <v>15</v>
      </c>
      <c r="F5" s="10" t="s">
        <v>16</v>
      </c>
      <c r="G5" s="12" t="n">
        <v>1994</v>
      </c>
      <c r="H5" s="13" t="n">
        <v>2</v>
      </c>
      <c r="I5" s="13" t="n">
        <v>5</v>
      </c>
      <c r="J5" s="13" t="n">
        <v>2</v>
      </c>
      <c r="K5" s="13" t="s">
        <v>17</v>
      </c>
      <c r="L5" s="13" t="n">
        <v>2</v>
      </c>
      <c r="M5" s="13" t="n">
        <v>1</v>
      </c>
      <c r="N5" s="14" t="n">
        <v>12</v>
      </c>
    </row>
    <row r="6" customFormat="false" ht="12.75" hidden="false" customHeight="false" outlineLevel="0" collapsed="false">
      <c r="A6" s="9" t="s">
        <v>88</v>
      </c>
      <c r="B6" s="10" t="s">
        <v>23</v>
      </c>
      <c r="C6" s="11" t="s">
        <v>24</v>
      </c>
      <c r="D6" s="12" t="s">
        <v>169</v>
      </c>
      <c r="E6" s="10" t="s">
        <v>15</v>
      </c>
      <c r="F6" s="10" t="s">
        <v>16</v>
      </c>
      <c r="G6" s="12" t="n">
        <v>1995</v>
      </c>
      <c r="H6" s="13" t="n">
        <v>7</v>
      </c>
      <c r="I6" s="13" t="n">
        <v>2</v>
      </c>
      <c r="J6" s="13" t="n">
        <v>1</v>
      </c>
      <c r="K6" s="13" t="n">
        <v>3</v>
      </c>
      <c r="L6" s="13" t="n">
        <v>5</v>
      </c>
      <c r="M6" s="13" t="s">
        <v>170</v>
      </c>
      <c r="N6" s="14" t="n">
        <v>18</v>
      </c>
    </row>
    <row r="7" customFormat="false" ht="12.75" hidden="false" customHeight="false" outlineLevel="0" collapsed="false">
      <c r="A7" s="9" t="s">
        <v>91</v>
      </c>
      <c r="B7" s="10" t="s">
        <v>103</v>
      </c>
      <c r="C7" s="11"/>
      <c r="D7" s="12" t="s">
        <v>104</v>
      </c>
      <c r="E7" s="10" t="s">
        <v>15</v>
      </c>
      <c r="F7" s="10" t="s">
        <v>16</v>
      </c>
      <c r="G7" s="12" t="n">
        <v>1987</v>
      </c>
      <c r="H7" s="13" t="n">
        <v>1</v>
      </c>
      <c r="I7" s="13" t="n">
        <v>3</v>
      </c>
      <c r="J7" s="13" t="n">
        <v>4</v>
      </c>
      <c r="K7" s="13" t="n">
        <v>2</v>
      </c>
      <c r="L7" s="13" t="s">
        <v>26</v>
      </c>
      <c r="M7" s="13" t="n">
        <v>9</v>
      </c>
      <c r="N7" s="14" t="n">
        <v>19</v>
      </c>
    </row>
    <row r="8" customFormat="false" ht="12.75" hidden="false" customHeight="false" outlineLevel="0" collapsed="false">
      <c r="A8" s="9" t="s">
        <v>95</v>
      </c>
      <c r="B8" s="10" t="s">
        <v>100</v>
      </c>
      <c r="C8" s="11" t="s">
        <v>171</v>
      </c>
      <c r="D8" s="12" t="s">
        <v>101</v>
      </c>
      <c r="E8" s="10" t="s">
        <v>15</v>
      </c>
      <c r="F8" s="10" t="s">
        <v>16</v>
      </c>
      <c r="G8" s="12" t="n">
        <v>1979</v>
      </c>
      <c r="H8" s="13" t="n">
        <v>4</v>
      </c>
      <c r="I8" s="13" t="s">
        <v>41</v>
      </c>
      <c r="J8" s="13" t="n">
        <v>9</v>
      </c>
      <c r="K8" s="13" t="n">
        <v>6</v>
      </c>
      <c r="L8" s="13" t="n">
        <v>3</v>
      </c>
      <c r="M8" s="13" t="n">
        <v>3</v>
      </c>
      <c r="N8" s="14" t="n">
        <v>25</v>
      </c>
    </row>
    <row r="9" customFormat="false" ht="12.75" hidden="false" customHeight="false" outlineLevel="0" collapsed="false">
      <c r="A9" s="9" t="s">
        <v>99</v>
      </c>
      <c r="B9" s="10" t="s">
        <v>92</v>
      </c>
      <c r="C9" s="11" t="s">
        <v>172</v>
      </c>
      <c r="D9" s="12" t="s">
        <v>93</v>
      </c>
      <c r="E9" s="10" t="s">
        <v>15</v>
      </c>
      <c r="F9" s="10" t="s">
        <v>16</v>
      </c>
      <c r="G9" s="12" t="n">
        <v>1994</v>
      </c>
      <c r="H9" s="13" t="n">
        <v>5</v>
      </c>
      <c r="I9" s="13" t="n">
        <v>4</v>
      </c>
      <c r="J9" s="13" t="n">
        <v>5</v>
      </c>
      <c r="K9" s="13" t="s">
        <v>94</v>
      </c>
      <c r="L9" s="13" t="n">
        <v>6</v>
      </c>
      <c r="M9" s="13" t="n">
        <v>5</v>
      </c>
      <c r="N9" s="14" t="n">
        <v>25</v>
      </c>
    </row>
    <row r="10" customFormat="false" ht="12.75" hidden="false" customHeight="false" outlineLevel="0" collapsed="false">
      <c r="A10" s="9" t="s">
        <v>102</v>
      </c>
      <c r="B10" s="10" t="s">
        <v>36</v>
      </c>
      <c r="C10" s="11"/>
      <c r="D10" s="12" t="s">
        <v>173</v>
      </c>
      <c r="E10" s="10" t="s">
        <v>15</v>
      </c>
      <c r="F10" s="10" t="s">
        <v>16</v>
      </c>
      <c r="G10" s="12" t="n">
        <v>1978</v>
      </c>
      <c r="H10" s="13" t="n">
        <v>3</v>
      </c>
      <c r="I10" s="13" t="n">
        <v>11</v>
      </c>
      <c r="J10" s="13" t="s">
        <v>142</v>
      </c>
      <c r="K10" s="13" t="n">
        <v>1</v>
      </c>
      <c r="L10" s="13" t="n">
        <v>1</v>
      </c>
      <c r="M10" s="13" t="n">
        <v>11</v>
      </c>
      <c r="N10" s="14" t="n">
        <v>27</v>
      </c>
    </row>
    <row r="11" customFormat="false" ht="12.75" hidden="false" customHeight="false" outlineLevel="0" collapsed="false">
      <c r="A11" s="9" t="s">
        <v>105</v>
      </c>
      <c r="B11" s="10" t="s">
        <v>51</v>
      </c>
      <c r="C11" s="11"/>
      <c r="D11" s="12" t="s">
        <v>174</v>
      </c>
      <c r="E11" s="10" t="s">
        <v>15</v>
      </c>
      <c r="F11" s="10" t="s">
        <v>16</v>
      </c>
      <c r="G11" s="12" t="n">
        <v>1964</v>
      </c>
      <c r="H11" s="13" t="s">
        <v>170</v>
      </c>
      <c r="I11" s="13" t="n">
        <v>1</v>
      </c>
      <c r="J11" s="13" t="n">
        <v>12</v>
      </c>
      <c r="K11" s="13" t="n">
        <v>5</v>
      </c>
      <c r="L11" s="13" t="n">
        <v>8</v>
      </c>
      <c r="M11" s="13" t="n">
        <v>8</v>
      </c>
      <c r="N11" s="14" t="n">
        <v>34</v>
      </c>
    </row>
    <row r="12" customFormat="false" ht="12.75" hidden="false" customHeight="false" outlineLevel="0" collapsed="false">
      <c r="A12" s="9" t="s">
        <v>109</v>
      </c>
      <c r="B12" s="10" t="s">
        <v>89</v>
      </c>
      <c r="C12" s="11" t="s">
        <v>175</v>
      </c>
      <c r="D12" s="12" t="s">
        <v>90</v>
      </c>
      <c r="E12" s="10" t="s">
        <v>15</v>
      </c>
      <c r="F12" s="10" t="s">
        <v>16</v>
      </c>
      <c r="G12" s="12" t="n">
        <v>1994</v>
      </c>
      <c r="H12" s="13" t="n">
        <v>6</v>
      </c>
      <c r="I12" s="13" t="n">
        <v>10</v>
      </c>
      <c r="J12" s="13" t="n">
        <v>3</v>
      </c>
      <c r="K12" s="13" t="s">
        <v>45</v>
      </c>
      <c r="L12" s="13" t="n">
        <v>13</v>
      </c>
      <c r="M12" s="13" t="n">
        <v>2</v>
      </c>
      <c r="N12" s="14" t="n">
        <v>34</v>
      </c>
    </row>
    <row r="13" customFormat="false" ht="12.75" hidden="false" customHeight="false" outlineLevel="0" collapsed="false">
      <c r="A13" s="9" t="s">
        <v>112</v>
      </c>
      <c r="B13" s="10" t="s">
        <v>176</v>
      </c>
      <c r="C13" s="11"/>
      <c r="D13" s="12" t="s">
        <v>177</v>
      </c>
      <c r="E13" s="10" t="s">
        <v>15</v>
      </c>
      <c r="F13" s="10" t="s">
        <v>16</v>
      </c>
      <c r="G13" s="12" t="n">
        <v>1991</v>
      </c>
      <c r="H13" s="13" t="n">
        <v>8</v>
      </c>
      <c r="I13" s="13" t="s">
        <v>170</v>
      </c>
      <c r="J13" s="13" t="n">
        <v>7</v>
      </c>
      <c r="K13" s="13" t="n">
        <v>9</v>
      </c>
      <c r="L13" s="13" t="n">
        <v>9</v>
      </c>
      <c r="M13" s="13" t="n">
        <v>6</v>
      </c>
      <c r="N13" s="14" t="n">
        <v>39</v>
      </c>
    </row>
    <row r="14" customFormat="false" ht="12.75" hidden="false" customHeight="false" outlineLevel="0" collapsed="false">
      <c r="A14" s="9" t="s">
        <v>116</v>
      </c>
      <c r="B14" s="10" t="s">
        <v>47</v>
      </c>
      <c r="C14" s="11"/>
      <c r="D14" s="12" t="s">
        <v>178</v>
      </c>
      <c r="E14" s="10" t="s">
        <v>15</v>
      </c>
      <c r="F14" s="10" t="s">
        <v>16</v>
      </c>
      <c r="G14" s="12" t="n">
        <v>1993</v>
      </c>
      <c r="H14" s="13" t="s">
        <v>179</v>
      </c>
      <c r="I14" s="13" t="n">
        <v>7</v>
      </c>
      <c r="J14" s="13" t="n">
        <v>10</v>
      </c>
      <c r="K14" s="13" t="n">
        <v>10</v>
      </c>
      <c r="L14" s="13" t="n">
        <v>7</v>
      </c>
      <c r="M14" s="13" t="n">
        <v>7</v>
      </c>
      <c r="N14" s="14" t="n">
        <v>41</v>
      </c>
    </row>
    <row r="15" customFormat="false" ht="12.75" hidden="false" customHeight="false" outlineLevel="0" collapsed="false">
      <c r="A15" s="9" t="s">
        <v>119</v>
      </c>
      <c r="B15" s="10" t="s">
        <v>117</v>
      </c>
      <c r="C15" s="11"/>
      <c r="D15" s="12" t="s">
        <v>118</v>
      </c>
      <c r="E15" s="10" t="s">
        <v>15</v>
      </c>
      <c r="F15" s="10" t="s">
        <v>16</v>
      </c>
      <c r="G15" s="12" t="n">
        <v>1983</v>
      </c>
      <c r="H15" s="13" t="n">
        <v>14</v>
      </c>
      <c r="I15" s="13" t="n">
        <v>17</v>
      </c>
      <c r="J15" s="13" t="s">
        <v>128</v>
      </c>
      <c r="K15" s="13" t="n">
        <v>4</v>
      </c>
      <c r="L15" s="13" t="n">
        <v>4</v>
      </c>
      <c r="M15" s="13" t="n">
        <v>4</v>
      </c>
      <c r="N15" s="14" t="n">
        <v>43</v>
      </c>
    </row>
    <row r="16" customFormat="false" ht="12.75" hidden="false" customHeight="false" outlineLevel="0" collapsed="false">
      <c r="A16" s="9" t="s">
        <v>122</v>
      </c>
      <c r="B16" s="10" t="s">
        <v>180</v>
      </c>
      <c r="C16" s="11"/>
      <c r="D16" s="12" t="s">
        <v>181</v>
      </c>
      <c r="E16" s="10" t="s">
        <v>15</v>
      </c>
      <c r="F16" s="10" t="s">
        <v>16</v>
      </c>
      <c r="G16" s="12" t="n">
        <v>1987</v>
      </c>
      <c r="H16" s="13" t="n">
        <v>13</v>
      </c>
      <c r="I16" s="13" t="n">
        <v>8</v>
      </c>
      <c r="J16" s="13" t="n">
        <v>6</v>
      </c>
      <c r="K16" s="13" t="n">
        <v>16</v>
      </c>
      <c r="L16" s="13" t="n">
        <v>11</v>
      </c>
      <c r="M16" s="13" t="s">
        <v>76</v>
      </c>
      <c r="N16" s="14" t="n">
        <v>54</v>
      </c>
    </row>
    <row r="17" customFormat="false" ht="12.75" hidden="false" customHeight="false" outlineLevel="0" collapsed="false">
      <c r="A17" s="9" t="s">
        <v>125</v>
      </c>
      <c r="B17" s="10" t="s">
        <v>86</v>
      </c>
      <c r="C17" s="11" t="s">
        <v>182</v>
      </c>
      <c r="D17" s="12" t="s">
        <v>87</v>
      </c>
      <c r="E17" s="10" t="s">
        <v>15</v>
      </c>
      <c r="F17" s="10" t="s">
        <v>16</v>
      </c>
      <c r="G17" s="12" t="n">
        <v>1994</v>
      </c>
      <c r="H17" s="13" t="n">
        <v>10</v>
      </c>
      <c r="I17" s="13" t="n">
        <v>6</v>
      </c>
      <c r="J17" s="13" t="s">
        <v>179</v>
      </c>
      <c r="K17" s="13" t="n">
        <v>11</v>
      </c>
      <c r="L17" s="13" t="n">
        <v>14</v>
      </c>
      <c r="M17" s="13" t="n">
        <v>13</v>
      </c>
      <c r="N17" s="14" t="n">
        <v>54</v>
      </c>
    </row>
    <row r="18" customFormat="false" ht="12.75" hidden="false" customHeight="false" outlineLevel="0" collapsed="false">
      <c r="A18" s="9" t="s">
        <v>129</v>
      </c>
      <c r="B18" s="10" t="s">
        <v>130</v>
      </c>
      <c r="C18" s="11" t="s">
        <v>183</v>
      </c>
      <c r="D18" s="12" t="s">
        <v>131</v>
      </c>
      <c r="E18" s="10" t="s">
        <v>15</v>
      </c>
      <c r="F18" s="10" t="s">
        <v>56</v>
      </c>
      <c r="G18" s="12" t="n">
        <v>1994</v>
      </c>
      <c r="H18" s="13" t="n">
        <v>9</v>
      </c>
      <c r="I18" s="13" t="n">
        <v>9</v>
      </c>
      <c r="J18" s="13" t="n">
        <v>11</v>
      </c>
      <c r="K18" s="13" t="s">
        <v>128</v>
      </c>
      <c r="L18" s="13" t="n">
        <v>17</v>
      </c>
      <c r="M18" s="13" t="n">
        <v>10</v>
      </c>
      <c r="N18" s="14" t="n">
        <v>56</v>
      </c>
    </row>
    <row r="19" customFormat="false" ht="12.75" hidden="false" customHeight="false" outlineLevel="0" collapsed="false">
      <c r="A19" s="9" t="s">
        <v>132</v>
      </c>
      <c r="B19" s="10" t="s">
        <v>113</v>
      </c>
      <c r="C19" s="11"/>
      <c r="D19" s="12" t="s">
        <v>114</v>
      </c>
      <c r="E19" s="10" t="s">
        <v>115</v>
      </c>
      <c r="F19" s="10" t="s">
        <v>56</v>
      </c>
      <c r="G19" s="12" t="n">
        <v>1993</v>
      </c>
      <c r="H19" s="13" t="n">
        <v>11</v>
      </c>
      <c r="I19" s="13" t="n">
        <v>16</v>
      </c>
      <c r="J19" s="13" t="n">
        <v>8</v>
      </c>
      <c r="K19" s="13" t="s">
        <v>76</v>
      </c>
      <c r="L19" s="13" t="n">
        <v>12</v>
      </c>
      <c r="M19" s="13" t="n">
        <v>17</v>
      </c>
      <c r="N19" s="14" t="n">
        <v>64</v>
      </c>
    </row>
    <row r="20" customFormat="false" ht="12.75" hidden="false" customHeight="false" outlineLevel="0" collapsed="false">
      <c r="A20" s="9" t="s">
        <v>136</v>
      </c>
      <c r="B20" s="10" t="s">
        <v>140</v>
      </c>
      <c r="C20" s="11"/>
      <c r="D20" s="12" t="s">
        <v>141</v>
      </c>
      <c r="E20" s="10" t="s">
        <v>15</v>
      </c>
      <c r="F20" s="10" t="s">
        <v>56</v>
      </c>
      <c r="G20" s="12" t="n">
        <v>1989</v>
      </c>
      <c r="H20" s="13" t="n">
        <v>15</v>
      </c>
      <c r="I20" s="13" t="n">
        <v>13</v>
      </c>
      <c r="J20" s="13" t="n">
        <v>18</v>
      </c>
      <c r="K20" s="13" t="s">
        <v>149</v>
      </c>
      <c r="L20" s="13" t="n">
        <v>16</v>
      </c>
      <c r="M20" s="13" t="n">
        <v>14</v>
      </c>
      <c r="N20" s="14" t="n">
        <v>76</v>
      </c>
    </row>
    <row r="21" customFormat="false" ht="12.75" hidden="false" customHeight="false" outlineLevel="0" collapsed="false">
      <c r="A21" s="9" t="s">
        <v>139</v>
      </c>
      <c r="B21" s="10" t="s">
        <v>151</v>
      </c>
      <c r="C21" s="11"/>
      <c r="D21" s="12" t="s">
        <v>152</v>
      </c>
      <c r="E21" s="10" t="s">
        <v>15</v>
      </c>
      <c r="F21" s="10" t="s">
        <v>56</v>
      </c>
      <c r="G21" s="12" t="n">
        <v>1994</v>
      </c>
      <c r="H21" s="13" t="s">
        <v>128</v>
      </c>
      <c r="I21" s="13" t="n">
        <v>14</v>
      </c>
      <c r="J21" s="13" t="n">
        <v>14</v>
      </c>
      <c r="K21" s="13" t="n">
        <v>14</v>
      </c>
      <c r="L21" s="13" t="n">
        <v>19</v>
      </c>
      <c r="M21" s="13" t="n">
        <v>15</v>
      </c>
      <c r="N21" s="14" t="n">
        <v>76</v>
      </c>
    </row>
    <row r="22" customFormat="false" ht="12.75" hidden="false" customHeight="false" outlineLevel="0" collapsed="false">
      <c r="A22" s="9" t="s">
        <v>143</v>
      </c>
      <c r="B22" s="10" t="s">
        <v>137</v>
      </c>
      <c r="C22" s="11"/>
      <c r="D22" s="12" t="s">
        <v>138</v>
      </c>
      <c r="E22" s="10" t="s">
        <v>15</v>
      </c>
      <c r="F22" s="10" t="s">
        <v>16</v>
      </c>
      <c r="G22" s="12" t="n">
        <v>1994</v>
      </c>
      <c r="H22" s="13" t="n">
        <v>18</v>
      </c>
      <c r="I22" s="13" t="s">
        <v>142</v>
      </c>
      <c r="J22" s="13" t="n">
        <v>17</v>
      </c>
      <c r="K22" s="13" t="n">
        <v>12</v>
      </c>
      <c r="L22" s="13" t="n">
        <v>15</v>
      </c>
      <c r="M22" s="13" t="n">
        <v>16</v>
      </c>
      <c r="N22" s="14" t="n">
        <v>78</v>
      </c>
    </row>
    <row r="23" customFormat="false" ht="12.75" hidden="false" customHeight="false" outlineLevel="0" collapsed="false">
      <c r="A23" s="9" t="s">
        <v>146</v>
      </c>
      <c r="B23" s="10" t="s">
        <v>144</v>
      </c>
      <c r="C23" s="11" t="s">
        <v>184</v>
      </c>
      <c r="D23" s="12" t="s">
        <v>145</v>
      </c>
      <c r="E23" s="10" t="s">
        <v>15</v>
      </c>
      <c r="F23" s="10" t="s">
        <v>56</v>
      </c>
      <c r="G23" s="12" t="n">
        <v>1995</v>
      </c>
      <c r="H23" s="13" t="n">
        <v>17</v>
      </c>
      <c r="I23" s="13" t="n">
        <v>18</v>
      </c>
      <c r="J23" s="13" t="n">
        <v>15</v>
      </c>
      <c r="K23" s="13" t="n">
        <v>15</v>
      </c>
      <c r="L23" s="13" t="n">
        <v>18</v>
      </c>
      <c r="M23" s="13" t="s">
        <v>128</v>
      </c>
      <c r="N23" s="14" t="n">
        <v>83</v>
      </c>
    </row>
    <row r="24" customFormat="false" ht="12.75" hidden="false" customHeight="false" outlineLevel="0" collapsed="false">
      <c r="A24" s="9" t="s">
        <v>150</v>
      </c>
      <c r="B24" s="10" t="s">
        <v>185</v>
      </c>
      <c r="C24" s="11"/>
      <c r="D24" s="12" t="s">
        <v>48</v>
      </c>
      <c r="E24" s="10" t="s">
        <v>15</v>
      </c>
      <c r="F24" s="10" t="s">
        <v>56</v>
      </c>
      <c r="G24" s="12" t="n">
        <v>1993</v>
      </c>
      <c r="H24" s="13" t="s">
        <v>49</v>
      </c>
      <c r="I24" s="13" t="n">
        <v>15</v>
      </c>
      <c r="J24" s="13" t="n">
        <v>13</v>
      </c>
      <c r="K24" s="13" t="n">
        <v>17</v>
      </c>
      <c r="L24" s="13" t="n">
        <v>21</v>
      </c>
      <c r="M24" s="13" t="n">
        <v>19</v>
      </c>
      <c r="N24" s="14" t="n">
        <v>85</v>
      </c>
    </row>
    <row r="25" customFormat="false" ht="12.75" hidden="false" customHeight="false" outlineLevel="0" collapsed="false">
      <c r="A25" s="9" t="s">
        <v>153</v>
      </c>
      <c r="B25" s="10" t="s">
        <v>161</v>
      </c>
      <c r="C25" s="11"/>
      <c r="D25" s="12" t="s">
        <v>162</v>
      </c>
      <c r="E25" s="10" t="s">
        <v>15</v>
      </c>
      <c r="F25" s="10" t="s">
        <v>56</v>
      </c>
      <c r="G25" s="12" t="n">
        <v>1995</v>
      </c>
      <c r="H25" s="13" t="n">
        <v>19</v>
      </c>
      <c r="I25" s="13" t="n">
        <v>20</v>
      </c>
      <c r="J25" s="13" t="s">
        <v>149</v>
      </c>
      <c r="K25" s="13" t="n">
        <v>19</v>
      </c>
      <c r="L25" s="13" t="n">
        <v>20</v>
      </c>
      <c r="M25" s="13" t="n">
        <v>21</v>
      </c>
      <c r="N25" s="14" t="n">
        <v>99</v>
      </c>
    </row>
    <row r="27" customFormat="false" ht="12.75" hidden="false" customHeight="false" outlineLevel="0" collapsed="false">
      <c r="A27" s="2" t="s">
        <v>186</v>
      </c>
    </row>
    <row r="28" customFormat="false" ht="12.75" hidden="false" customHeight="true" outlineLevel="0" collapsed="false">
      <c r="A28" s="5" t="s">
        <v>3</v>
      </c>
      <c r="B28" s="5" t="s">
        <v>4</v>
      </c>
      <c r="C28" s="6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7" t="s">
        <v>10</v>
      </c>
      <c r="I28" s="7"/>
      <c r="J28" s="7"/>
      <c r="K28" s="7"/>
      <c r="L28" s="7"/>
      <c r="M28" s="7"/>
      <c r="N28" s="8" t="s">
        <v>11</v>
      </c>
    </row>
    <row r="29" customFormat="false" ht="12.75" hidden="false" customHeight="false" outlineLevel="0" collapsed="false">
      <c r="A29" s="9" t="s">
        <v>85</v>
      </c>
      <c r="B29" s="10" t="s">
        <v>120</v>
      </c>
      <c r="C29" s="11" t="s">
        <v>187</v>
      </c>
      <c r="D29" s="12" t="s">
        <v>188</v>
      </c>
      <c r="E29" s="10" t="s">
        <v>15</v>
      </c>
      <c r="F29" s="10" t="s">
        <v>16</v>
      </c>
      <c r="G29" s="12" t="n">
        <v>1995</v>
      </c>
      <c r="H29" s="13" t="n">
        <v>1</v>
      </c>
      <c r="I29" s="13" t="n">
        <v>1</v>
      </c>
      <c r="J29" s="13" t="n">
        <v>1</v>
      </c>
      <c r="K29" s="13" t="s">
        <v>189</v>
      </c>
      <c r="L29" s="13" t="n">
        <v>1</v>
      </c>
      <c r="M29" s="13" t="n">
        <v>1</v>
      </c>
      <c r="N29" s="14" t="n">
        <v>5</v>
      </c>
    </row>
    <row r="30" customFormat="false" ht="12.75" hidden="false" customHeight="false" outlineLevel="0" collapsed="false">
      <c r="A30" s="9" t="s">
        <v>88</v>
      </c>
      <c r="B30" s="10" t="s">
        <v>190</v>
      </c>
      <c r="C30" s="11" t="s">
        <v>191</v>
      </c>
      <c r="D30" s="12" t="s">
        <v>192</v>
      </c>
      <c r="E30" s="10" t="s">
        <v>15</v>
      </c>
      <c r="F30" s="10" t="s">
        <v>16</v>
      </c>
      <c r="G30" s="12" t="n">
        <v>1996</v>
      </c>
      <c r="H30" s="13" t="n">
        <v>2</v>
      </c>
      <c r="I30" s="13" t="s">
        <v>193</v>
      </c>
      <c r="J30" s="13" t="n">
        <v>2</v>
      </c>
      <c r="K30" s="13" t="n">
        <v>3</v>
      </c>
      <c r="L30" s="13" t="n">
        <v>2</v>
      </c>
      <c r="M30" s="13" t="n">
        <v>2</v>
      </c>
      <c r="N30" s="14" t="n">
        <v>11</v>
      </c>
    </row>
    <row r="31" customFormat="false" ht="12.75" hidden="false" customHeight="false" outlineLevel="0" collapsed="false">
      <c r="A31" s="9" t="s">
        <v>91</v>
      </c>
      <c r="B31" s="10" t="s">
        <v>123</v>
      </c>
      <c r="C31" s="11" t="s">
        <v>194</v>
      </c>
      <c r="D31" s="12" t="s">
        <v>124</v>
      </c>
      <c r="E31" s="10" t="s">
        <v>15</v>
      </c>
      <c r="F31" s="10" t="s">
        <v>16</v>
      </c>
      <c r="G31" s="12" t="n">
        <v>1996</v>
      </c>
      <c r="H31" s="13" t="n">
        <v>4</v>
      </c>
      <c r="I31" s="13" t="n">
        <v>8</v>
      </c>
      <c r="J31" s="13" t="s">
        <v>30</v>
      </c>
      <c r="K31" s="13" t="n">
        <v>1</v>
      </c>
      <c r="L31" s="13" t="n">
        <v>3</v>
      </c>
      <c r="M31" s="13" t="n">
        <v>3</v>
      </c>
      <c r="N31" s="14" t="n">
        <v>19</v>
      </c>
    </row>
    <row r="32" customFormat="false" ht="12.75" hidden="false" customHeight="false" outlineLevel="0" collapsed="false">
      <c r="A32" s="9" t="s">
        <v>95</v>
      </c>
      <c r="B32" s="10" t="s">
        <v>126</v>
      </c>
      <c r="C32" s="11" t="s">
        <v>195</v>
      </c>
      <c r="D32" s="12" t="s">
        <v>127</v>
      </c>
      <c r="E32" s="10" t="s">
        <v>15</v>
      </c>
      <c r="F32" s="10" t="s">
        <v>16</v>
      </c>
      <c r="G32" s="12" t="n">
        <v>1996</v>
      </c>
      <c r="H32" s="13" t="n">
        <v>3</v>
      </c>
      <c r="I32" s="13" t="n">
        <v>7</v>
      </c>
      <c r="J32" s="13" t="n">
        <v>4</v>
      </c>
      <c r="K32" s="13" t="s">
        <v>26</v>
      </c>
      <c r="L32" s="13" t="n">
        <v>4</v>
      </c>
      <c r="M32" s="13" t="n">
        <v>4</v>
      </c>
      <c r="N32" s="14" t="n">
        <v>22</v>
      </c>
    </row>
    <row r="33" customFormat="false" ht="12.75" hidden="false" customHeight="false" outlineLevel="0" collapsed="false">
      <c r="A33" s="9" t="s">
        <v>99</v>
      </c>
      <c r="B33" s="10" t="s">
        <v>147</v>
      </c>
      <c r="C33" s="11" t="s">
        <v>196</v>
      </c>
      <c r="D33" s="12" t="s">
        <v>197</v>
      </c>
      <c r="E33" s="10" t="s">
        <v>15</v>
      </c>
      <c r="F33" s="10" t="s">
        <v>56</v>
      </c>
      <c r="G33" s="12" t="n">
        <v>1996</v>
      </c>
      <c r="H33" s="13" t="s">
        <v>21</v>
      </c>
      <c r="I33" s="13" t="n">
        <v>2</v>
      </c>
      <c r="J33" s="13" t="n">
        <v>6</v>
      </c>
      <c r="K33" s="13" t="n">
        <v>5</v>
      </c>
      <c r="L33" s="13" t="n">
        <v>5</v>
      </c>
      <c r="M33" s="13" t="n">
        <v>5</v>
      </c>
      <c r="N33" s="14" t="n">
        <v>23</v>
      </c>
    </row>
    <row r="34" customFormat="false" ht="12.75" hidden="false" customHeight="false" outlineLevel="0" collapsed="false">
      <c r="A34" s="9" t="s">
        <v>102</v>
      </c>
      <c r="B34" s="10" t="s">
        <v>198</v>
      </c>
      <c r="C34" s="11"/>
      <c r="D34" s="12" t="s">
        <v>97</v>
      </c>
      <c r="E34" s="10" t="s">
        <v>15</v>
      </c>
      <c r="F34" s="10" t="s">
        <v>16</v>
      </c>
      <c r="G34" s="12" t="n">
        <v>1998</v>
      </c>
      <c r="H34" s="13" t="n">
        <v>7</v>
      </c>
      <c r="I34" s="13" t="n">
        <v>3</v>
      </c>
      <c r="J34" s="13" t="n">
        <v>7</v>
      </c>
      <c r="K34" s="13" t="n">
        <v>4</v>
      </c>
      <c r="L34" s="13" t="n">
        <v>6</v>
      </c>
      <c r="M34" s="13" t="s">
        <v>26</v>
      </c>
      <c r="N34" s="14" t="n">
        <v>27</v>
      </c>
    </row>
    <row r="35" customFormat="false" ht="12.75" hidden="false" customHeight="false" outlineLevel="0" collapsed="false">
      <c r="A35" s="9" t="s">
        <v>105</v>
      </c>
      <c r="B35" s="10" t="s">
        <v>199</v>
      </c>
      <c r="C35" s="11" t="s">
        <v>200</v>
      </c>
      <c r="D35" s="12" t="s">
        <v>201</v>
      </c>
      <c r="E35" s="10" t="s">
        <v>15</v>
      </c>
      <c r="F35" s="10" t="s">
        <v>56</v>
      </c>
      <c r="G35" s="12" t="n">
        <v>1996</v>
      </c>
      <c r="H35" s="13" t="n">
        <v>5</v>
      </c>
      <c r="I35" s="13" t="n">
        <v>5</v>
      </c>
      <c r="J35" s="13" t="n">
        <v>8</v>
      </c>
      <c r="K35" s="13" t="s">
        <v>30</v>
      </c>
      <c r="L35" s="13" t="n">
        <v>8</v>
      </c>
      <c r="M35" s="13" t="n">
        <v>7</v>
      </c>
      <c r="N35" s="14" t="n">
        <v>33</v>
      </c>
    </row>
    <row r="36" customFormat="false" ht="12.75" hidden="false" customHeight="false" outlineLevel="0" collapsed="false">
      <c r="A36" s="9" t="s">
        <v>109</v>
      </c>
      <c r="B36" s="10" t="s">
        <v>202</v>
      </c>
      <c r="C36" s="11" t="s">
        <v>203</v>
      </c>
      <c r="D36" s="12" t="s">
        <v>204</v>
      </c>
      <c r="E36" s="10" t="s">
        <v>15</v>
      </c>
      <c r="F36" s="10" t="s">
        <v>56</v>
      </c>
      <c r="G36" s="12" t="n">
        <v>1996</v>
      </c>
      <c r="H36" s="13" t="n">
        <v>8</v>
      </c>
      <c r="I36" s="13" t="n">
        <v>6</v>
      </c>
      <c r="J36" s="13" t="n">
        <v>5</v>
      </c>
      <c r="K36" s="13" t="n">
        <v>7</v>
      </c>
      <c r="L36" s="13" t="s">
        <v>30</v>
      </c>
      <c r="M36" s="13" t="n">
        <v>8</v>
      </c>
      <c r="N36" s="14" t="n">
        <v>34</v>
      </c>
    </row>
    <row r="37" customFormat="false" ht="12.75" hidden="false" customHeight="false" outlineLevel="0" collapsed="false">
      <c r="A37" s="9" t="s">
        <v>112</v>
      </c>
      <c r="B37" s="10" t="s">
        <v>205</v>
      </c>
      <c r="C37" s="11"/>
      <c r="D37" s="12" t="s">
        <v>206</v>
      </c>
      <c r="E37" s="10" t="s">
        <v>15</v>
      </c>
      <c r="F37" s="10" t="s">
        <v>16</v>
      </c>
      <c r="G37" s="12" t="n">
        <v>1996</v>
      </c>
      <c r="H37" s="13" t="n">
        <v>11</v>
      </c>
      <c r="I37" s="13" t="s">
        <v>57</v>
      </c>
      <c r="J37" s="13" t="n">
        <v>3</v>
      </c>
      <c r="K37" s="13" t="n">
        <v>15</v>
      </c>
      <c r="L37" s="13" t="n">
        <v>7</v>
      </c>
      <c r="M37" s="13" t="n">
        <v>6</v>
      </c>
      <c r="N37" s="14" t="n">
        <v>42</v>
      </c>
    </row>
    <row r="38" customFormat="false" ht="12.75" hidden="false" customHeight="false" outlineLevel="0" collapsed="false">
      <c r="A38" s="9" t="s">
        <v>116</v>
      </c>
      <c r="B38" s="10" t="s">
        <v>164</v>
      </c>
      <c r="C38" s="11"/>
      <c r="D38" s="12" t="s">
        <v>207</v>
      </c>
      <c r="E38" s="10" t="s">
        <v>15</v>
      </c>
      <c r="F38" s="10" t="s">
        <v>16</v>
      </c>
      <c r="G38" s="12" t="n">
        <v>1998</v>
      </c>
      <c r="H38" s="13" t="n">
        <v>10</v>
      </c>
      <c r="I38" s="13" t="n">
        <v>10</v>
      </c>
      <c r="J38" s="13" t="s">
        <v>64</v>
      </c>
      <c r="K38" s="13" t="n">
        <v>8</v>
      </c>
      <c r="L38" s="13" t="n">
        <v>11</v>
      </c>
      <c r="M38" s="13" t="n">
        <v>9</v>
      </c>
      <c r="N38" s="14" t="n">
        <v>48</v>
      </c>
    </row>
    <row r="39" customFormat="false" ht="12.75" hidden="false" customHeight="false" outlineLevel="0" collapsed="false">
      <c r="A39" s="9" t="s">
        <v>119</v>
      </c>
      <c r="B39" s="10" t="s">
        <v>208</v>
      </c>
      <c r="C39" s="11"/>
      <c r="D39" s="12" t="s">
        <v>209</v>
      </c>
      <c r="E39" s="10" t="s">
        <v>15</v>
      </c>
      <c r="F39" s="10" t="s">
        <v>16</v>
      </c>
      <c r="G39" s="12" t="n">
        <v>1997</v>
      </c>
      <c r="H39" s="13" t="n">
        <v>12</v>
      </c>
      <c r="I39" s="13" t="s">
        <v>45</v>
      </c>
      <c r="J39" s="13" t="n">
        <v>10</v>
      </c>
      <c r="K39" s="13" t="n">
        <v>12</v>
      </c>
      <c r="L39" s="13" t="n">
        <v>10</v>
      </c>
      <c r="M39" s="13" t="n">
        <v>13</v>
      </c>
      <c r="N39" s="14" t="n">
        <v>57</v>
      </c>
    </row>
    <row r="40" customFormat="false" ht="12.75" hidden="false" customHeight="false" outlineLevel="0" collapsed="false">
      <c r="A40" s="9" t="s">
        <v>122</v>
      </c>
      <c r="B40" s="10" t="s">
        <v>210</v>
      </c>
      <c r="C40" s="11"/>
      <c r="D40" s="12" t="s">
        <v>211</v>
      </c>
      <c r="E40" s="10" t="s">
        <v>15</v>
      </c>
      <c r="F40" s="10" t="s">
        <v>56</v>
      </c>
      <c r="G40" s="12" t="n">
        <v>1995</v>
      </c>
      <c r="H40" s="13" t="n">
        <v>9</v>
      </c>
      <c r="I40" s="13" t="n">
        <v>12</v>
      </c>
      <c r="J40" s="13" t="n">
        <v>11</v>
      </c>
      <c r="K40" s="13" t="n">
        <v>11</v>
      </c>
      <c r="L40" s="13" t="s">
        <v>57</v>
      </c>
      <c r="M40" s="13" t="n">
        <v>15</v>
      </c>
      <c r="N40" s="14" t="n">
        <v>58</v>
      </c>
    </row>
    <row r="41" customFormat="false" ht="12.75" hidden="false" customHeight="false" outlineLevel="0" collapsed="false">
      <c r="A41" s="9" t="s">
        <v>125</v>
      </c>
      <c r="B41" s="10" t="s">
        <v>154</v>
      </c>
      <c r="C41" s="11"/>
      <c r="D41" s="12" t="s">
        <v>212</v>
      </c>
      <c r="E41" s="10" t="s">
        <v>15</v>
      </c>
      <c r="F41" s="10" t="s">
        <v>56</v>
      </c>
      <c r="G41" s="12" t="n">
        <v>1996</v>
      </c>
      <c r="H41" s="13" t="n">
        <v>14</v>
      </c>
      <c r="I41" s="13" t="n">
        <v>14</v>
      </c>
      <c r="J41" s="13" t="s">
        <v>57</v>
      </c>
      <c r="K41" s="13" t="n">
        <v>6</v>
      </c>
      <c r="L41" s="13" t="n">
        <v>12</v>
      </c>
      <c r="M41" s="13" t="n">
        <v>14</v>
      </c>
      <c r="N41" s="14" t="n">
        <v>60</v>
      </c>
    </row>
    <row r="42" customFormat="false" ht="12.75" hidden="false" customHeight="false" outlineLevel="0" collapsed="false">
      <c r="A42" s="9" t="s">
        <v>129</v>
      </c>
      <c r="B42" s="10" t="s">
        <v>213</v>
      </c>
      <c r="C42" s="11"/>
      <c r="D42" s="12" t="s">
        <v>214</v>
      </c>
      <c r="E42" s="10" t="s">
        <v>15</v>
      </c>
      <c r="F42" s="10" t="s">
        <v>16</v>
      </c>
      <c r="G42" s="12" t="n">
        <v>1996</v>
      </c>
      <c r="H42" s="13" t="n">
        <v>13</v>
      </c>
      <c r="I42" s="13" t="n">
        <v>9</v>
      </c>
      <c r="J42" s="13" t="s">
        <v>179</v>
      </c>
      <c r="K42" s="13" t="n">
        <v>13</v>
      </c>
      <c r="L42" s="13" t="n">
        <v>13</v>
      </c>
      <c r="M42" s="13" t="n">
        <v>12</v>
      </c>
      <c r="N42" s="14" t="n">
        <v>60</v>
      </c>
    </row>
    <row r="43" customFormat="false" ht="12.75" hidden="false" customHeight="false" outlineLevel="0" collapsed="false">
      <c r="A43" s="9" t="s">
        <v>132</v>
      </c>
      <c r="B43" s="10" t="s">
        <v>215</v>
      </c>
      <c r="C43" s="11" t="s">
        <v>216</v>
      </c>
      <c r="D43" s="12" t="s">
        <v>217</v>
      </c>
      <c r="E43" s="10" t="s">
        <v>115</v>
      </c>
      <c r="F43" s="10" t="s">
        <v>16</v>
      </c>
      <c r="G43" s="12" t="n">
        <v>1998</v>
      </c>
      <c r="H43" s="13" t="s">
        <v>49</v>
      </c>
      <c r="I43" s="13" t="n">
        <v>11</v>
      </c>
      <c r="J43" s="13" t="n">
        <v>13</v>
      </c>
      <c r="K43" s="13" t="n">
        <v>14</v>
      </c>
      <c r="L43" s="13" t="n">
        <v>14</v>
      </c>
      <c r="M43" s="13" t="n">
        <v>11</v>
      </c>
      <c r="N43" s="14" t="n">
        <v>63</v>
      </c>
    </row>
    <row r="44" customFormat="false" ht="12.75" hidden="false" customHeight="false" outlineLevel="0" collapsed="false">
      <c r="A44" s="9" t="s">
        <v>136</v>
      </c>
      <c r="B44" s="10" t="s">
        <v>218</v>
      </c>
      <c r="C44" s="11"/>
      <c r="D44" s="12" t="s">
        <v>219</v>
      </c>
      <c r="E44" s="10" t="s">
        <v>15</v>
      </c>
      <c r="F44" s="10" t="s">
        <v>16</v>
      </c>
      <c r="G44" s="12" t="n">
        <v>1997</v>
      </c>
      <c r="H44" s="13" t="s">
        <v>220</v>
      </c>
      <c r="I44" s="13" t="n">
        <v>16</v>
      </c>
      <c r="J44" s="13" t="n">
        <v>12</v>
      </c>
      <c r="K44" s="13" t="s">
        <v>98</v>
      </c>
      <c r="L44" s="13" t="n">
        <v>16</v>
      </c>
      <c r="M44" s="13" t="n">
        <v>16</v>
      </c>
      <c r="N44" s="14" t="n">
        <v>77</v>
      </c>
    </row>
  </sheetData>
  <mergeCells count="2">
    <mergeCell ref="H4:M4"/>
    <mergeCell ref="H28:M28"/>
  </mergeCells>
  <hyperlinks>
    <hyperlink ref="B5" r:id="rId1" display="Cejnar Lukáš"/>
    <hyperlink ref="B6" r:id="rId2" display="Teplý Ondřej"/>
    <hyperlink ref="B7" r:id="rId3" display="Huček Jakub"/>
    <hyperlink ref="B8" r:id="rId4" display="Chlup Zdeněk"/>
    <hyperlink ref="B9" r:id="rId5" display="Hájek Daniel"/>
    <hyperlink ref="B10" r:id="rId6" display="Blatecký David"/>
    <hyperlink ref="B11" r:id="rId7" display="Pospíšil Martin"/>
    <hyperlink ref="B12" r:id="rId8" display="Novotný Štěpán"/>
    <hyperlink ref="B13" r:id="rId9" display="Cejnar Tomáš"/>
    <hyperlink ref="B14" r:id="rId10" display="Sláma Eduard"/>
    <hyperlink ref="B15" r:id="rId11" display="Hlavsa Tomáš"/>
    <hyperlink ref="B16" r:id="rId12" display="Hájek Tomáš"/>
    <hyperlink ref="B17" r:id="rId13" display="Cejnar Matyáš"/>
    <hyperlink ref="B18" r:id="rId14" display="Valdhansová Klára"/>
    <hyperlink ref="B20" r:id="rId15" display="Pospíšilová Lucie"/>
    <hyperlink ref="B21" r:id="rId16" display="Trejbalová Samanta"/>
    <hyperlink ref="B22" r:id="rId17" display="Štěpánský Jan"/>
    <hyperlink ref="B23" r:id="rId18" display="Bezděková Martina"/>
    <hyperlink ref="B24" r:id="rId19" display="Smolařová Barbora"/>
    <hyperlink ref="B25" r:id="rId20" display="Pospíšilová Klára"/>
    <hyperlink ref="B29" r:id="rId21" display="Halouzka Jiří"/>
    <hyperlink ref="B30" r:id="rId22" display="Bachtík Tomáš"/>
    <hyperlink ref="B31" r:id="rId23" display="Lejhanec Filip"/>
    <hyperlink ref="B32" r:id="rId24" display="Janča Jean-Baptiste"/>
    <hyperlink ref="B33" r:id="rId25" display="Šugárová Kristýna"/>
    <hyperlink ref="B34" r:id="rId26" display="Dvořák Ota"/>
    <hyperlink ref="B35" r:id="rId27" display="Šamšulová Tereza"/>
    <hyperlink ref="B36" r:id="rId28" display="Provazníková Sára"/>
    <hyperlink ref="B37" r:id="rId29" display="Svoboda Lukáš"/>
    <hyperlink ref="B38" r:id="rId30" display="Šebek Martin"/>
    <hyperlink ref="B39" r:id="rId31" display="Kordovský Vojtěch"/>
    <hyperlink ref="B40" r:id="rId32" display="Dostálová Vlasta"/>
    <hyperlink ref="B41" r:id="rId33" display="Cvachová Adéla"/>
    <hyperlink ref="B42" r:id="rId34" display="Uher Ondřej"/>
    <hyperlink ref="B44" r:id="rId35" display="Divácky D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1" width="17.42"/>
    <col collapsed="false" customWidth="true" hidden="false" outlineLevel="0" max="4" min="4" style="0" width="17.28"/>
    <col collapsed="false" customWidth="true" hidden="false" outlineLevel="0" max="6" min="6" style="0" width="8.28"/>
  </cols>
  <sheetData>
    <row r="1" s="2" customFormat="true" ht="12.75" hidden="false" customHeight="false" outlineLevel="0" collapsed="false">
      <c r="A1" s="2" t="s">
        <v>221</v>
      </c>
      <c r="C1" s="3" t="n">
        <v>41069</v>
      </c>
      <c r="E1" s="2" t="s">
        <v>222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15" t="s">
        <v>10</v>
      </c>
      <c r="I4" s="15"/>
      <c r="J4" s="15"/>
      <c r="K4" s="15"/>
      <c r="L4" s="8" t="s">
        <v>11</v>
      </c>
    </row>
    <row r="5" customFormat="false" ht="12.75" hidden="false" customHeight="false" outlineLevel="0" collapsed="false">
      <c r="A5" s="9" t="s">
        <v>85</v>
      </c>
      <c r="B5" s="10" t="s">
        <v>23</v>
      </c>
      <c r="C5" s="11" t="s">
        <v>24</v>
      </c>
      <c r="D5" s="12" t="s">
        <v>223</v>
      </c>
      <c r="E5" s="10" t="s">
        <v>15</v>
      </c>
      <c r="F5" s="10" t="s">
        <v>16</v>
      </c>
      <c r="G5" s="12" t="n">
        <v>1995</v>
      </c>
      <c r="H5" s="13" t="s">
        <v>224</v>
      </c>
      <c r="I5" s="13" t="n">
        <v>1</v>
      </c>
      <c r="J5" s="13" t="n">
        <v>2</v>
      </c>
      <c r="K5" s="13" t="n">
        <v>5</v>
      </c>
      <c r="L5" s="13" t="n">
        <v>8</v>
      </c>
    </row>
    <row r="6" customFormat="false" ht="12.75" hidden="false" customHeight="false" outlineLevel="0" collapsed="false">
      <c r="A6" s="9" t="s">
        <v>88</v>
      </c>
      <c r="B6" s="10" t="s">
        <v>43</v>
      </c>
      <c r="C6" s="11"/>
      <c r="D6" s="12" t="s">
        <v>44</v>
      </c>
      <c r="E6" s="10" t="s">
        <v>15</v>
      </c>
      <c r="F6" s="10" t="s">
        <v>16</v>
      </c>
      <c r="G6" s="12" t="n">
        <v>1991</v>
      </c>
      <c r="H6" s="13" t="s">
        <v>94</v>
      </c>
      <c r="I6" s="13" t="n">
        <v>7</v>
      </c>
      <c r="J6" s="13" t="n">
        <v>3</v>
      </c>
      <c r="K6" s="13" t="n">
        <v>1</v>
      </c>
      <c r="L6" s="13" t="n">
        <v>11</v>
      </c>
    </row>
    <row r="7" customFormat="false" ht="12.75" hidden="false" customHeight="false" outlineLevel="0" collapsed="false">
      <c r="A7" s="9" t="s">
        <v>91</v>
      </c>
      <c r="B7" s="10" t="s">
        <v>89</v>
      </c>
      <c r="C7" s="11" t="s">
        <v>175</v>
      </c>
      <c r="D7" s="12" t="s">
        <v>225</v>
      </c>
      <c r="E7" s="10" t="s">
        <v>15</v>
      </c>
      <c r="F7" s="10" t="s">
        <v>16</v>
      </c>
      <c r="G7" s="12" t="n">
        <v>1994</v>
      </c>
      <c r="H7" s="13" t="n">
        <v>2</v>
      </c>
      <c r="I7" s="13" t="n">
        <v>3</v>
      </c>
      <c r="J7" s="13" t="n">
        <v>6</v>
      </c>
      <c r="K7" s="13" t="s">
        <v>30</v>
      </c>
      <c r="L7" s="13" t="n">
        <v>11</v>
      </c>
    </row>
    <row r="8" customFormat="false" ht="12.75" hidden="false" customHeight="false" outlineLevel="0" collapsed="false">
      <c r="A8" s="9" t="s">
        <v>95</v>
      </c>
      <c r="B8" s="10" t="s">
        <v>226</v>
      </c>
      <c r="C8" s="11"/>
      <c r="D8" s="12" t="s">
        <v>227</v>
      </c>
      <c r="E8" s="10" t="s">
        <v>15</v>
      </c>
      <c r="F8" s="10" t="s">
        <v>16</v>
      </c>
      <c r="G8" s="12" t="n">
        <v>1992</v>
      </c>
      <c r="H8" s="13" t="n">
        <v>7</v>
      </c>
      <c r="I8" s="13" t="s">
        <v>94</v>
      </c>
      <c r="J8" s="13" t="n">
        <v>4</v>
      </c>
      <c r="K8" s="13" t="n">
        <v>4</v>
      </c>
      <c r="L8" s="13" t="n">
        <v>15</v>
      </c>
    </row>
    <row r="9" customFormat="false" ht="12.75" hidden="false" customHeight="false" outlineLevel="0" collapsed="false">
      <c r="A9" s="9" t="s">
        <v>99</v>
      </c>
      <c r="B9" s="10" t="s">
        <v>228</v>
      </c>
      <c r="C9" s="11"/>
      <c r="D9" s="12" t="s">
        <v>229</v>
      </c>
      <c r="E9" s="10" t="s">
        <v>15</v>
      </c>
      <c r="F9" s="10" t="s">
        <v>16</v>
      </c>
      <c r="G9" s="12" t="n">
        <v>1985</v>
      </c>
      <c r="H9" s="13" t="s">
        <v>26</v>
      </c>
      <c r="I9" s="13" t="n">
        <v>10</v>
      </c>
      <c r="J9" s="13" t="n">
        <v>1</v>
      </c>
      <c r="K9" s="13" t="n">
        <v>7</v>
      </c>
      <c r="L9" s="13" t="n">
        <v>18</v>
      </c>
    </row>
    <row r="10" customFormat="false" ht="12.75" hidden="false" customHeight="false" outlineLevel="0" collapsed="false">
      <c r="A10" s="9" t="s">
        <v>102</v>
      </c>
      <c r="B10" s="10" t="s">
        <v>230</v>
      </c>
      <c r="C10" s="11"/>
      <c r="D10" s="12" t="s">
        <v>231</v>
      </c>
      <c r="E10" s="10" t="s">
        <v>15</v>
      </c>
      <c r="F10" s="10" t="s">
        <v>16</v>
      </c>
      <c r="G10" s="12" t="n">
        <v>1993</v>
      </c>
      <c r="H10" s="13" t="n">
        <v>9</v>
      </c>
      <c r="I10" s="13" t="n">
        <v>2</v>
      </c>
      <c r="J10" s="13" t="n">
        <v>8</v>
      </c>
      <c r="K10" s="13" t="s">
        <v>26</v>
      </c>
      <c r="L10" s="13" t="n">
        <v>19</v>
      </c>
    </row>
    <row r="11" customFormat="false" ht="12.75" hidden="false" customHeight="false" outlineLevel="0" collapsed="false">
      <c r="A11" s="9" t="s">
        <v>105</v>
      </c>
      <c r="B11" s="10" t="s">
        <v>32</v>
      </c>
      <c r="C11" s="11"/>
      <c r="D11" s="12" t="s">
        <v>33</v>
      </c>
      <c r="E11" s="10" t="s">
        <v>15</v>
      </c>
      <c r="F11" s="10" t="s">
        <v>16</v>
      </c>
      <c r="G11" s="12" t="n">
        <v>1975</v>
      </c>
      <c r="H11" s="13" t="n">
        <v>6</v>
      </c>
      <c r="I11" s="13" t="s">
        <v>30</v>
      </c>
      <c r="J11" s="13" t="n">
        <v>7</v>
      </c>
      <c r="K11" s="13" t="n">
        <v>6</v>
      </c>
      <c r="L11" s="13" t="n">
        <v>19</v>
      </c>
    </row>
    <row r="12" customFormat="false" ht="12.75" hidden="false" customHeight="false" outlineLevel="0" collapsed="false">
      <c r="A12" s="9" t="s">
        <v>109</v>
      </c>
      <c r="B12" s="10" t="s">
        <v>47</v>
      </c>
      <c r="C12" s="11"/>
      <c r="D12" s="12" t="s">
        <v>48</v>
      </c>
      <c r="E12" s="10" t="s">
        <v>15</v>
      </c>
      <c r="F12" s="10" t="s">
        <v>16</v>
      </c>
      <c r="G12" s="12" t="n">
        <v>1993</v>
      </c>
      <c r="H12" s="13" t="n">
        <v>1</v>
      </c>
      <c r="I12" s="13" t="n">
        <v>6</v>
      </c>
      <c r="J12" s="13" t="n">
        <v>13</v>
      </c>
      <c r="K12" s="13" t="s">
        <v>41</v>
      </c>
      <c r="L12" s="13" t="n">
        <v>20</v>
      </c>
    </row>
    <row r="13" customFormat="false" ht="12.75" hidden="false" customHeight="false" outlineLevel="0" collapsed="false">
      <c r="A13" s="9" t="s">
        <v>112</v>
      </c>
      <c r="B13" s="10" t="s">
        <v>232</v>
      </c>
      <c r="C13" s="11"/>
      <c r="D13" s="12" t="s">
        <v>233</v>
      </c>
      <c r="E13" s="10" t="s">
        <v>15</v>
      </c>
      <c r="F13" s="10" t="s">
        <v>16</v>
      </c>
      <c r="G13" s="12" t="n">
        <v>1984</v>
      </c>
      <c r="H13" s="13" t="n">
        <v>3</v>
      </c>
      <c r="I13" s="13" t="s">
        <v>64</v>
      </c>
      <c r="J13" s="13" t="n">
        <v>14</v>
      </c>
      <c r="K13" s="13" t="n">
        <v>3</v>
      </c>
      <c r="L13" s="13" t="n">
        <v>20</v>
      </c>
    </row>
    <row r="14" customFormat="false" ht="12.75" hidden="false" customHeight="false" outlineLevel="0" collapsed="false">
      <c r="A14" s="9" t="s">
        <v>116</v>
      </c>
      <c r="B14" s="10" t="s">
        <v>54</v>
      </c>
      <c r="C14" s="11"/>
      <c r="D14" s="12" t="s">
        <v>55</v>
      </c>
      <c r="E14" s="10" t="s">
        <v>15</v>
      </c>
      <c r="F14" s="10" t="s">
        <v>56</v>
      </c>
      <c r="G14" s="12" t="n">
        <v>1987</v>
      </c>
      <c r="H14" s="13" t="n">
        <v>15</v>
      </c>
      <c r="I14" s="13" t="s">
        <v>179</v>
      </c>
      <c r="J14" s="13" t="n">
        <v>5</v>
      </c>
      <c r="K14" s="13" t="n">
        <v>2</v>
      </c>
      <c r="L14" s="13" t="n">
        <v>22</v>
      </c>
    </row>
    <row r="15" customFormat="false" ht="12.75" hidden="false" customHeight="false" outlineLevel="0" collapsed="false">
      <c r="A15" s="9" t="s">
        <v>119</v>
      </c>
      <c r="B15" s="10" t="s">
        <v>39</v>
      </c>
      <c r="C15" s="11"/>
      <c r="D15" s="12" t="s">
        <v>40</v>
      </c>
      <c r="E15" s="10" t="s">
        <v>15</v>
      </c>
      <c r="F15" s="10" t="s">
        <v>16</v>
      </c>
      <c r="G15" s="12" t="n">
        <v>1990</v>
      </c>
      <c r="H15" s="13" t="n">
        <v>4</v>
      </c>
      <c r="I15" s="13" t="n">
        <v>12</v>
      </c>
      <c r="J15" s="13" t="s">
        <v>76</v>
      </c>
      <c r="K15" s="13" t="n">
        <v>13</v>
      </c>
      <c r="L15" s="13" t="n">
        <v>29</v>
      </c>
    </row>
    <row r="16" customFormat="false" ht="12.75" hidden="false" customHeight="false" outlineLevel="0" collapsed="false">
      <c r="A16" s="9" t="s">
        <v>122</v>
      </c>
      <c r="B16" s="10" t="s">
        <v>92</v>
      </c>
      <c r="C16" s="11" t="s">
        <v>172</v>
      </c>
      <c r="D16" s="12" t="s">
        <v>234</v>
      </c>
      <c r="E16" s="10" t="s">
        <v>15</v>
      </c>
      <c r="F16" s="10" t="s">
        <v>16</v>
      </c>
      <c r="G16" s="12" t="n">
        <v>1994</v>
      </c>
      <c r="H16" s="13" t="n">
        <v>12</v>
      </c>
      <c r="I16" s="13" t="s">
        <v>45</v>
      </c>
      <c r="J16" s="13" t="n">
        <v>10</v>
      </c>
      <c r="K16" s="13" t="n">
        <v>8</v>
      </c>
      <c r="L16" s="13" t="n">
        <v>30</v>
      </c>
    </row>
    <row r="17" customFormat="false" ht="12.75" hidden="false" customHeight="false" outlineLevel="0" collapsed="false">
      <c r="A17" s="9" t="s">
        <v>125</v>
      </c>
      <c r="B17" s="10" t="s">
        <v>180</v>
      </c>
      <c r="C17" s="11"/>
      <c r="D17" s="12" t="s">
        <v>235</v>
      </c>
      <c r="E17" s="10" t="s">
        <v>15</v>
      </c>
      <c r="F17" s="10" t="s">
        <v>16</v>
      </c>
      <c r="G17" s="12" t="n">
        <v>1987</v>
      </c>
      <c r="H17" s="13" t="n">
        <v>17</v>
      </c>
      <c r="I17" s="13" t="n">
        <v>5</v>
      </c>
      <c r="J17" s="13" t="n">
        <v>9</v>
      </c>
      <c r="K17" s="13" t="s">
        <v>142</v>
      </c>
      <c r="L17" s="13" t="n">
        <v>31</v>
      </c>
    </row>
    <row r="18" customFormat="false" ht="12.75" hidden="false" customHeight="false" outlineLevel="0" collapsed="false">
      <c r="A18" s="9" t="s">
        <v>129</v>
      </c>
      <c r="B18" s="10" t="s">
        <v>62</v>
      </c>
      <c r="C18" s="11"/>
      <c r="D18" s="12" t="s">
        <v>63</v>
      </c>
      <c r="E18" s="10" t="s">
        <v>15</v>
      </c>
      <c r="F18" s="10" t="s">
        <v>16</v>
      </c>
      <c r="G18" s="12" t="n">
        <v>1982</v>
      </c>
      <c r="H18" s="13" t="s">
        <v>179</v>
      </c>
      <c r="I18" s="13" t="n">
        <v>4</v>
      </c>
      <c r="J18" s="13" t="n">
        <v>15</v>
      </c>
      <c r="K18" s="13" t="n">
        <v>16</v>
      </c>
      <c r="L18" s="13" t="n">
        <v>35</v>
      </c>
    </row>
    <row r="19" customFormat="false" ht="12.75" hidden="false" customHeight="false" outlineLevel="0" collapsed="false">
      <c r="A19" s="9" t="s">
        <v>132</v>
      </c>
      <c r="B19" s="10" t="s">
        <v>236</v>
      </c>
      <c r="C19" s="11"/>
      <c r="D19" s="12" t="s">
        <v>237</v>
      </c>
      <c r="E19" s="10" t="s">
        <v>15</v>
      </c>
      <c r="F19" s="10" t="s">
        <v>16</v>
      </c>
      <c r="G19" s="12" t="n">
        <v>1992</v>
      </c>
      <c r="H19" s="13" t="n">
        <v>11</v>
      </c>
      <c r="I19" s="13" t="s">
        <v>57</v>
      </c>
      <c r="J19" s="13" t="n">
        <v>12</v>
      </c>
      <c r="K19" s="13" t="n">
        <v>12</v>
      </c>
      <c r="L19" s="13" t="n">
        <v>35</v>
      </c>
    </row>
    <row r="20" customFormat="false" ht="12.75" hidden="false" customHeight="false" outlineLevel="0" collapsed="false">
      <c r="A20" s="9" t="s">
        <v>136</v>
      </c>
      <c r="B20" s="10" t="s">
        <v>110</v>
      </c>
      <c r="C20" s="11"/>
      <c r="D20" s="12" t="s">
        <v>111</v>
      </c>
      <c r="E20" s="10" t="s">
        <v>15</v>
      </c>
      <c r="F20" s="10" t="s">
        <v>16</v>
      </c>
      <c r="G20" s="12" t="n">
        <v>1994</v>
      </c>
      <c r="H20" s="13" t="s">
        <v>76</v>
      </c>
      <c r="I20" s="13" t="n">
        <v>11</v>
      </c>
      <c r="J20" s="13" t="n">
        <v>16</v>
      </c>
      <c r="K20" s="13" t="n">
        <v>14</v>
      </c>
      <c r="L20" s="13" t="n">
        <v>41</v>
      </c>
    </row>
    <row r="21" customFormat="false" ht="12.75" hidden="false" customHeight="false" outlineLevel="0" collapsed="false">
      <c r="A21" s="9" t="s">
        <v>139</v>
      </c>
      <c r="B21" s="10" t="s">
        <v>238</v>
      </c>
      <c r="C21" s="11"/>
      <c r="D21" s="12" t="s">
        <v>239</v>
      </c>
      <c r="E21" s="10" t="s">
        <v>15</v>
      </c>
      <c r="F21" s="10" t="s">
        <v>16</v>
      </c>
      <c r="G21" s="12" t="n">
        <v>1983</v>
      </c>
      <c r="H21" s="13" t="n">
        <v>14</v>
      </c>
      <c r="I21" s="13" t="n">
        <v>17</v>
      </c>
      <c r="J21" s="13" t="n">
        <v>11</v>
      </c>
      <c r="K21" s="13" t="s">
        <v>76</v>
      </c>
      <c r="L21" s="13" t="n">
        <v>42</v>
      </c>
    </row>
    <row r="22" customFormat="false" ht="12.75" hidden="false" customHeight="false" outlineLevel="0" collapsed="false">
      <c r="A22" s="9" t="s">
        <v>143</v>
      </c>
      <c r="B22" s="10" t="s">
        <v>240</v>
      </c>
      <c r="C22" s="11"/>
      <c r="D22" s="12" t="s">
        <v>241</v>
      </c>
      <c r="E22" s="10" t="s">
        <v>15</v>
      </c>
      <c r="F22" s="10" t="s">
        <v>16</v>
      </c>
      <c r="G22" s="12" t="n">
        <v>1993</v>
      </c>
      <c r="H22" s="13" t="n">
        <v>13</v>
      </c>
      <c r="I22" s="13" t="s">
        <v>142</v>
      </c>
      <c r="J22" s="13" t="n">
        <v>19</v>
      </c>
      <c r="K22" s="13" t="n">
        <v>17</v>
      </c>
      <c r="L22" s="13" t="n">
        <v>49</v>
      </c>
    </row>
    <row r="23" customFormat="false" ht="12.75" hidden="false" customHeight="false" outlineLevel="0" collapsed="false">
      <c r="A23" s="9" t="s">
        <v>146</v>
      </c>
      <c r="B23" s="10" t="s">
        <v>74</v>
      </c>
      <c r="C23" s="11"/>
      <c r="D23" s="12" t="s">
        <v>75</v>
      </c>
      <c r="E23" s="10" t="s">
        <v>15</v>
      </c>
      <c r="F23" s="10" t="s">
        <v>16</v>
      </c>
      <c r="G23" s="12" t="n">
        <v>1984</v>
      </c>
      <c r="H23" s="13" t="s">
        <v>142</v>
      </c>
      <c r="I23" s="13" t="n">
        <v>18</v>
      </c>
      <c r="J23" s="13" t="n">
        <v>17</v>
      </c>
      <c r="K23" s="13" t="n">
        <v>15</v>
      </c>
      <c r="L23" s="13" t="n">
        <v>50</v>
      </c>
    </row>
    <row r="24" customFormat="false" ht="12.75" hidden="false" customHeight="false" outlineLevel="0" collapsed="false">
      <c r="A24" s="9" t="s">
        <v>150</v>
      </c>
      <c r="B24" s="10" t="s">
        <v>242</v>
      </c>
      <c r="C24" s="11"/>
      <c r="D24" s="12" t="s">
        <v>243</v>
      </c>
      <c r="E24" s="10" t="s">
        <v>71</v>
      </c>
      <c r="F24" s="10" t="s">
        <v>16</v>
      </c>
      <c r="G24" s="12" t="n">
        <v>1956</v>
      </c>
      <c r="H24" s="13" t="s">
        <v>49</v>
      </c>
      <c r="I24" s="13" t="s">
        <v>220</v>
      </c>
      <c r="J24" s="13" t="n">
        <v>20</v>
      </c>
      <c r="K24" s="13" t="n">
        <v>11</v>
      </c>
      <c r="L24" s="13" t="n">
        <v>52</v>
      </c>
    </row>
    <row r="26" customFormat="false" ht="12.75" hidden="false" customHeight="false" outlineLevel="0" collapsed="false">
      <c r="A26" s="2" t="s">
        <v>186</v>
      </c>
    </row>
    <row r="27" customFormat="false" ht="12.75" hidden="false" customHeight="true" outlineLevel="0" collapsed="false">
      <c r="A27" s="5" t="s">
        <v>3</v>
      </c>
      <c r="B27" s="5" t="s">
        <v>4</v>
      </c>
      <c r="C27" s="6" t="s">
        <v>5</v>
      </c>
      <c r="D27" s="5" t="s">
        <v>6</v>
      </c>
      <c r="E27" s="5" t="s">
        <v>7</v>
      </c>
      <c r="F27" s="5" t="s">
        <v>8</v>
      </c>
      <c r="G27" s="5" t="s">
        <v>9</v>
      </c>
      <c r="H27" s="15" t="s">
        <v>10</v>
      </c>
      <c r="I27" s="15"/>
      <c r="J27" s="15"/>
      <c r="K27" s="15"/>
      <c r="L27" s="8" t="s">
        <v>11</v>
      </c>
    </row>
    <row r="28" customFormat="false" ht="12.75" hidden="false" customHeight="false" outlineLevel="0" collapsed="false">
      <c r="A28" s="9" t="s">
        <v>85</v>
      </c>
      <c r="B28" s="10" t="s">
        <v>199</v>
      </c>
      <c r="C28" s="11" t="s">
        <v>200</v>
      </c>
      <c r="D28" s="12" t="s">
        <v>201</v>
      </c>
      <c r="E28" s="10" t="s">
        <v>15</v>
      </c>
      <c r="F28" s="10" t="s">
        <v>56</v>
      </c>
      <c r="G28" s="12" t="n">
        <v>1996</v>
      </c>
      <c r="H28" s="13" t="n">
        <v>2</v>
      </c>
      <c r="I28" s="13" t="s">
        <v>224</v>
      </c>
      <c r="J28" s="13" t="n">
        <v>1</v>
      </c>
      <c r="K28" s="13" t="n">
        <v>1</v>
      </c>
      <c r="L28" s="13" t="n">
        <v>4</v>
      </c>
    </row>
    <row r="29" customFormat="false" ht="12.75" hidden="false" customHeight="false" outlineLevel="0" collapsed="false">
      <c r="A29" s="9" t="s">
        <v>88</v>
      </c>
      <c r="B29" s="10" t="s">
        <v>126</v>
      </c>
      <c r="C29" s="11" t="s">
        <v>195</v>
      </c>
      <c r="D29" s="12" t="s">
        <v>127</v>
      </c>
      <c r="E29" s="10" t="s">
        <v>15</v>
      </c>
      <c r="F29" s="10" t="s">
        <v>16</v>
      </c>
      <c r="G29" s="12" t="n">
        <v>1996</v>
      </c>
      <c r="H29" s="13" t="n">
        <v>1</v>
      </c>
      <c r="I29" s="13" t="n">
        <v>1</v>
      </c>
      <c r="J29" s="13" t="s">
        <v>193</v>
      </c>
      <c r="K29" s="13" t="n">
        <v>4</v>
      </c>
      <c r="L29" s="13" t="n">
        <v>6</v>
      </c>
    </row>
    <row r="30" customFormat="false" ht="12.75" hidden="false" customHeight="false" outlineLevel="0" collapsed="false">
      <c r="A30" s="9" t="s">
        <v>91</v>
      </c>
      <c r="B30" s="10" t="s">
        <v>120</v>
      </c>
      <c r="C30" s="11" t="s">
        <v>187</v>
      </c>
      <c r="D30" s="12" t="s">
        <v>188</v>
      </c>
      <c r="E30" s="10" t="s">
        <v>15</v>
      </c>
      <c r="F30" s="10" t="s">
        <v>16</v>
      </c>
      <c r="G30" s="12" t="n">
        <v>1995</v>
      </c>
      <c r="H30" s="13" t="s">
        <v>193</v>
      </c>
      <c r="I30" s="13" t="n">
        <v>3</v>
      </c>
      <c r="J30" s="13" t="n">
        <v>3</v>
      </c>
      <c r="K30" s="13" t="n">
        <v>2</v>
      </c>
      <c r="L30" s="13" t="n">
        <v>8</v>
      </c>
    </row>
    <row r="31" customFormat="false" ht="12.75" hidden="false" customHeight="false" outlineLevel="0" collapsed="false">
      <c r="A31" s="9" t="s">
        <v>95</v>
      </c>
      <c r="B31" s="10" t="s">
        <v>190</v>
      </c>
      <c r="C31" s="11" t="s">
        <v>191</v>
      </c>
      <c r="D31" s="12" t="s">
        <v>192</v>
      </c>
      <c r="E31" s="10" t="s">
        <v>15</v>
      </c>
      <c r="F31" s="10" t="s">
        <v>16</v>
      </c>
      <c r="G31" s="12" t="n">
        <v>1996</v>
      </c>
      <c r="H31" s="13" t="n">
        <v>3</v>
      </c>
      <c r="I31" s="13" t="s">
        <v>193</v>
      </c>
      <c r="J31" s="13" t="n">
        <v>2</v>
      </c>
      <c r="K31" s="13" t="n">
        <v>3</v>
      </c>
      <c r="L31" s="13" t="n">
        <v>8</v>
      </c>
    </row>
    <row r="32" customFormat="false" ht="12.75" hidden="false" customHeight="false" outlineLevel="0" collapsed="false">
      <c r="A32" s="9" t="s">
        <v>99</v>
      </c>
      <c r="B32" s="10" t="s">
        <v>198</v>
      </c>
      <c r="C32" s="11"/>
      <c r="D32" s="12" t="s">
        <v>97</v>
      </c>
      <c r="E32" s="10" t="s">
        <v>15</v>
      </c>
      <c r="F32" s="10" t="s">
        <v>16</v>
      </c>
      <c r="G32" s="12" t="n">
        <v>1998</v>
      </c>
      <c r="H32" s="13" t="s">
        <v>17</v>
      </c>
      <c r="I32" s="13" t="n">
        <v>2</v>
      </c>
      <c r="J32" s="13" t="n">
        <v>6</v>
      </c>
      <c r="K32" s="13" t="n">
        <v>5</v>
      </c>
      <c r="L32" s="13" t="n">
        <v>13</v>
      </c>
    </row>
    <row r="33" customFormat="false" ht="12.75" hidden="false" customHeight="false" outlineLevel="0" collapsed="false">
      <c r="A33" s="9" t="s">
        <v>102</v>
      </c>
      <c r="B33" s="10" t="s">
        <v>202</v>
      </c>
      <c r="C33" s="11" t="s">
        <v>203</v>
      </c>
      <c r="D33" s="12" t="s">
        <v>204</v>
      </c>
      <c r="E33" s="10" t="s">
        <v>15</v>
      </c>
      <c r="F33" s="10" t="s">
        <v>56</v>
      </c>
      <c r="G33" s="12" t="n">
        <v>1996</v>
      </c>
      <c r="H33" s="13" t="s">
        <v>21</v>
      </c>
      <c r="I33" s="13" t="n">
        <v>6</v>
      </c>
      <c r="J33" s="13" t="n">
        <v>5</v>
      </c>
      <c r="K33" s="13" t="n">
        <v>6</v>
      </c>
      <c r="L33" s="13" t="n">
        <v>17</v>
      </c>
    </row>
    <row r="34" customFormat="false" ht="12.75" hidden="false" customHeight="false" outlineLevel="0" collapsed="false">
      <c r="A34" s="9" t="s">
        <v>105</v>
      </c>
      <c r="B34" s="10" t="s">
        <v>164</v>
      </c>
      <c r="C34" s="11"/>
      <c r="D34" s="12" t="s">
        <v>207</v>
      </c>
      <c r="E34" s="10" t="s">
        <v>15</v>
      </c>
      <c r="F34" s="10" t="s">
        <v>16</v>
      </c>
      <c r="G34" s="12" t="n">
        <v>1998</v>
      </c>
      <c r="H34" s="13" t="n">
        <v>5</v>
      </c>
      <c r="I34" s="13" t="s">
        <v>94</v>
      </c>
      <c r="J34" s="13" t="n">
        <v>7</v>
      </c>
      <c r="K34" s="13" t="n">
        <v>7</v>
      </c>
      <c r="L34" s="13" t="n">
        <v>19</v>
      </c>
    </row>
    <row r="35" customFormat="false" ht="12.75" hidden="false" customHeight="false" outlineLevel="0" collapsed="false">
      <c r="A35" s="9" t="s">
        <v>109</v>
      </c>
      <c r="B35" s="10" t="s">
        <v>213</v>
      </c>
      <c r="C35" s="11"/>
      <c r="D35" s="12" t="s">
        <v>214</v>
      </c>
      <c r="E35" s="10" t="s">
        <v>15</v>
      </c>
      <c r="F35" s="10" t="s">
        <v>16</v>
      </c>
      <c r="G35" s="12" t="n">
        <v>1996</v>
      </c>
      <c r="H35" s="13" t="s">
        <v>30</v>
      </c>
      <c r="I35" s="13" t="n">
        <v>7</v>
      </c>
      <c r="J35" s="13" t="n">
        <v>8</v>
      </c>
      <c r="K35" s="13" t="n">
        <v>8</v>
      </c>
      <c r="L35" s="13" t="n">
        <v>23</v>
      </c>
    </row>
    <row r="36" customFormat="false" ht="12.75" hidden="false" customHeight="false" outlineLevel="0" collapsed="false">
      <c r="A36" s="9" t="s">
        <v>112</v>
      </c>
      <c r="B36" s="10" t="s">
        <v>208</v>
      </c>
      <c r="C36" s="11"/>
      <c r="D36" s="12" t="s">
        <v>209</v>
      </c>
      <c r="E36" s="10" t="s">
        <v>15</v>
      </c>
      <c r="F36" s="10" t="s">
        <v>16</v>
      </c>
      <c r="G36" s="12" t="n">
        <v>1997</v>
      </c>
      <c r="H36" s="13" t="n">
        <v>8</v>
      </c>
      <c r="I36" s="13" t="s">
        <v>30</v>
      </c>
      <c r="J36" s="13" t="n">
        <v>9</v>
      </c>
      <c r="K36" s="13" t="n">
        <v>9</v>
      </c>
      <c r="L36" s="13" t="n">
        <v>26</v>
      </c>
    </row>
  </sheetData>
  <mergeCells count="2">
    <mergeCell ref="H4:K4"/>
    <mergeCell ref="H27:K27"/>
  </mergeCells>
  <hyperlinks>
    <hyperlink ref="B5" r:id="rId1" display="Teplý Ondřej"/>
    <hyperlink ref="B6" r:id="rId2" display="Kašpar Antonín"/>
    <hyperlink ref="B7" r:id="rId3" display="Novotný Štěpán"/>
    <hyperlink ref="B8" r:id="rId4" display="Němec Vojtěch"/>
    <hyperlink ref="B9" r:id="rId5" display="Šenkýř Ivan"/>
    <hyperlink ref="B10" r:id="rId6" display="Dymák Jiří"/>
    <hyperlink ref="B11" r:id="rId7" display="Hrubý Karel"/>
    <hyperlink ref="B12" r:id="rId8" display="Sláma Eduard"/>
    <hyperlink ref="B13" r:id="rId9" display="Černý Michal"/>
    <hyperlink ref="B14" r:id="rId10" display="Vaidišová Kateřina"/>
    <hyperlink ref="B15" r:id="rId11" display="Solfronk Antonín"/>
    <hyperlink ref="B16" r:id="rId12" display="Hájek Daniel"/>
    <hyperlink ref="B17" r:id="rId13" display="Hájek Tomáš"/>
    <hyperlink ref="B18" r:id="rId14" display="Vaidiš Tomáš"/>
    <hyperlink ref="B19" r:id="rId15" display="Steiner Michal"/>
    <hyperlink ref="B20" r:id="rId16" display="Vachel Ondřej"/>
    <hyperlink ref="B21" r:id="rId17" display="Netopilík Zdeněk"/>
    <hyperlink ref="B22" r:id="rId18" display="Petřík Martin"/>
    <hyperlink ref="B23" r:id="rId19" display="Liška Matěj"/>
    <hyperlink ref="B28" r:id="rId20" display="Šamšulová Tereza"/>
    <hyperlink ref="B29" r:id="rId21" display="Janča Jean-Baptiste"/>
    <hyperlink ref="B30" r:id="rId22" display="Halouzka Jiří"/>
    <hyperlink ref="B31" r:id="rId23" display="Bachtík Tomáš"/>
    <hyperlink ref="B32" r:id="rId24" display="Dvořák Ota"/>
    <hyperlink ref="B33" r:id="rId25" display="Provazníková Sára"/>
    <hyperlink ref="B34" r:id="rId26" display="Šebek Martin"/>
    <hyperlink ref="B35" r:id="rId27" display="Uher Ondřej"/>
    <hyperlink ref="B36" r:id="rId28" display="Kordovský Vojtě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6" min="6" style="0" width="8.28"/>
  </cols>
  <sheetData>
    <row r="1" s="2" customFormat="true" ht="12.75" hidden="false" customHeight="false" outlineLevel="0" collapsed="false">
      <c r="A1" s="2" t="s">
        <v>244</v>
      </c>
      <c r="C1" s="16" t="n">
        <v>41137</v>
      </c>
      <c r="E1" s="2" t="s">
        <v>222</v>
      </c>
    </row>
    <row r="3" customFormat="false" ht="12.75" hidden="false" customHeight="false" outlineLevel="0" collapsed="false">
      <c r="A3" s="2" t="s">
        <v>84</v>
      </c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8" t="s">
        <v>11</v>
      </c>
    </row>
    <row r="5" customFormat="false" ht="12.75" hidden="false" customHeight="false" outlineLevel="0" collapsed="false">
      <c r="A5" s="9" t="s">
        <v>85</v>
      </c>
      <c r="B5" s="10" t="s">
        <v>100</v>
      </c>
      <c r="C5" s="11" t="s">
        <v>171</v>
      </c>
      <c r="D5" s="12" t="s">
        <v>101</v>
      </c>
      <c r="E5" s="10" t="s">
        <v>15</v>
      </c>
      <c r="F5" s="10" t="n">
        <v>1979</v>
      </c>
      <c r="G5" s="12" t="s">
        <v>16</v>
      </c>
      <c r="H5" s="13" t="n">
        <v>5</v>
      </c>
      <c r="I5" s="13" t="n">
        <v>6</v>
      </c>
      <c r="J5" s="13" t="n">
        <v>4</v>
      </c>
      <c r="K5" s="13" t="n">
        <v>1</v>
      </c>
      <c r="L5" s="13" t="n">
        <v>1</v>
      </c>
      <c r="M5" s="13" t="s">
        <v>34</v>
      </c>
      <c r="N5" s="14" t="n">
        <v>17</v>
      </c>
    </row>
    <row r="6" customFormat="false" ht="12.75" hidden="false" customHeight="false" outlineLevel="0" collapsed="false">
      <c r="A6" s="9" t="s">
        <v>88</v>
      </c>
      <c r="B6" s="10" t="s">
        <v>96</v>
      </c>
      <c r="C6" s="11" t="s">
        <v>168</v>
      </c>
      <c r="D6" s="12" t="s">
        <v>97</v>
      </c>
      <c r="E6" s="10" t="s">
        <v>15</v>
      </c>
      <c r="F6" s="10" t="n">
        <v>1994</v>
      </c>
      <c r="G6" s="12" t="s">
        <v>16</v>
      </c>
      <c r="H6" s="13" t="n">
        <v>2</v>
      </c>
      <c r="I6" s="13" t="n">
        <v>1</v>
      </c>
      <c r="J6" s="13" t="n">
        <v>2</v>
      </c>
      <c r="K6" s="13" t="s">
        <v>26</v>
      </c>
      <c r="L6" s="13" t="n">
        <v>3</v>
      </c>
      <c r="M6" s="13" t="n">
        <v>10</v>
      </c>
      <c r="N6" s="14" t="n">
        <v>18</v>
      </c>
    </row>
    <row r="7" customFormat="false" ht="12.75" hidden="false" customHeight="false" outlineLevel="0" collapsed="false">
      <c r="A7" s="9" t="s">
        <v>91</v>
      </c>
      <c r="B7" s="10" t="s">
        <v>51</v>
      </c>
      <c r="C7" s="11"/>
      <c r="D7" s="12" t="s">
        <v>245</v>
      </c>
      <c r="E7" s="10" t="s">
        <v>15</v>
      </c>
      <c r="F7" s="10" t="n">
        <v>1964</v>
      </c>
      <c r="G7" s="12" t="s">
        <v>16</v>
      </c>
      <c r="H7" s="13" t="n">
        <v>1</v>
      </c>
      <c r="I7" s="13" t="n">
        <v>5</v>
      </c>
      <c r="J7" s="13" t="s">
        <v>170</v>
      </c>
      <c r="K7" s="13" t="n">
        <v>3</v>
      </c>
      <c r="L7" s="13" t="n">
        <v>11</v>
      </c>
      <c r="M7" s="13" t="n">
        <v>5</v>
      </c>
      <c r="N7" s="14" t="n">
        <v>25</v>
      </c>
    </row>
    <row r="8" customFormat="false" ht="12.75" hidden="false" customHeight="false" outlineLevel="0" collapsed="false">
      <c r="A8" s="9" t="s">
        <v>95</v>
      </c>
      <c r="B8" s="10" t="s">
        <v>86</v>
      </c>
      <c r="C8" s="11" t="s">
        <v>182</v>
      </c>
      <c r="D8" s="12" t="s">
        <v>87</v>
      </c>
      <c r="E8" s="10" t="s">
        <v>15</v>
      </c>
      <c r="F8" s="10" t="n">
        <v>1994</v>
      </c>
      <c r="G8" s="12" t="s">
        <v>16</v>
      </c>
      <c r="H8" s="13" t="n">
        <v>4</v>
      </c>
      <c r="I8" s="13" t="s">
        <v>45</v>
      </c>
      <c r="J8" s="13" t="n">
        <v>9</v>
      </c>
      <c r="K8" s="13" t="n">
        <v>5</v>
      </c>
      <c r="L8" s="13" t="n">
        <v>5</v>
      </c>
      <c r="M8" s="13" t="n">
        <v>3</v>
      </c>
      <c r="N8" s="14" t="n">
        <v>26</v>
      </c>
    </row>
    <row r="9" customFormat="false" ht="12.75" hidden="false" customHeight="false" outlineLevel="0" collapsed="false">
      <c r="A9" s="9" t="s">
        <v>99</v>
      </c>
      <c r="B9" s="10" t="s">
        <v>23</v>
      </c>
      <c r="C9" s="11" t="s">
        <v>24</v>
      </c>
      <c r="D9" s="12" t="s">
        <v>25</v>
      </c>
      <c r="E9" s="10" t="s">
        <v>15</v>
      </c>
      <c r="F9" s="10" t="n">
        <v>1995</v>
      </c>
      <c r="G9" s="12" t="s">
        <v>16</v>
      </c>
      <c r="H9" s="13" t="n">
        <v>7</v>
      </c>
      <c r="I9" s="13" t="n">
        <v>3</v>
      </c>
      <c r="J9" s="13" t="s">
        <v>135</v>
      </c>
      <c r="K9" s="13" t="n">
        <v>9</v>
      </c>
      <c r="L9" s="13" t="n">
        <v>7</v>
      </c>
      <c r="M9" s="13" t="n">
        <v>8</v>
      </c>
      <c r="N9" s="14" t="n">
        <v>34</v>
      </c>
    </row>
    <row r="10" customFormat="false" ht="12.75" hidden="false" customHeight="false" outlineLevel="0" collapsed="false">
      <c r="A10" s="9" t="s">
        <v>102</v>
      </c>
      <c r="B10" s="10" t="s">
        <v>36</v>
      </c>
      <c r="C10" s="11"/>
      <c r="D10" s="12" t="s">
        <v>173</v>
      </c>
      <c r="E10" s="10" t="s">
        <v>15</v>
      </c>
      <c r="F10" s="10" t="n">
        <v>1978</v>
      </c>
      <c r="G10" s="12" t="s">
        <v>16</v>
      </c>
      <c r="H10" s="13" t="n">
        <v>18</v>
      </c>
      <c r="I10" s="13" t="n">
        <v>7</v>
      </c>
      <c r="J10" s="13" t="s">
        <v>246</v>
      </c>
      <c r="K10" s="13" t="n">
        <v>2</v>
      </c>
      <c r="L10" s="13" t="n">
        <v>10</v>
      </c>
      <c r="M10" s="13" t="n">
        <v>1</v>
      </c>
      <c r="N10" s="14" t="n">
        <v>38</v>
      </c>
    </row>
    <row r="11" customFormat="false" ht="12.75" hidden="false" customHeight="false" outlineLevel="0" collapsed="false">
      <c r="A11" s="9" t="s">
        <v>105</v>
      </c>
      <c r="B11" s="10" t="s">
        <v>103</v>
      </c>
      <c r="C11" s="11"/>
      <c r="D11" s="12" t="s">
        <v>104</v>
      </c>
      <c r="E11" s="10" t="s">
        <v>15</v>
      </c>
      <c r="F11" s="10" t="n">
        <v>1987</v>
      </c>
      <c r="G11" s="12" t="s">
        <v>16</v>
      </c>
      <c r="H11" s="13" t="n">
        <v>10</v>
      </c>
      <c r="I11" s="13" t="n">
        <v>11</v>
      </c>
      <c r="J11" s="13" t="n">
        <v>6</v>
      </c>
      <c r="K11" s="13" t="n">
        <v>8</v>
      </c>
      <c r="L11" s="13" t="s">
        <v>45</v>
      </c>
      <c r="M11" s="13" t="n">
        <v>4</v>
      </c>
      <c r="N11" s="14" t="n">
        <v>39</v>
      </c>
    </row>
    <row r="12" customFormat="false" ht="12.75" hidden="false" customHeight="false" outlineLevel="0" collapsed="false">
      <c r="A12" s="9" t="s">
        <v>109</v>
      </c>
      <c r="B12" s="10" t="s">
        <v>89</v>
      </c>
      <c r="C12" s="11" t="s">
        <v>175</v>
      </c>
      <c r="D12" s="12" t="s">
        <v>90</v>
      </c>
      <c r="E12" s="10" t="s">
        <v>15</v>
      </c>
      <c r="F12" s="10" t="n">
        <v>1994</v>
      </c>
      <c r="G12" s="12" t="s">
        <v>16</v>
      </c>
      <c r="H12" s="13" t="n">
        <v>9</v>
      </c>
      <c r="I12" s="13" t="s">
        <v>98</v>
      </c>
      <c r="J12" s="13" t="n">
        <v>15</v>
      </c>
      <c r="K12" s="13" t="n">
        <v>13</v>
      </c>
      <c r="L12" s="13" t="n">
        <v>2</v>
      </c>
      <c r="M12" s="13" t="n">
        <v>2</v>
      </c>
      <c r="N12" s="14" t="n">
        <v>41</v>
      </c>
    </row>
    <row r="13" customFormat="false" ht="12.75" hidden="false" customHeight="false" outlineLevel="0" collapsed="false">
      <c r="A13" s="9" t="s">
        <v>112</v>
      </c>
      <c r="B13" s="10" t="s">
        <v>110</v>
      </c>
      <c r="C13" s="11"/>
      <c r="D13" s="12" t="s">
        <v>111</v>
      </c>
      <c r="E13" s="10" t="s">
        <v>15</v>
      </c>
      <c r="F13" s="10" t="n">
        <v>1994</v>
      </c>
      <c r="G13" s="12" t="s">
        <v>16</v>
      </c>
      <c r="H13" s="13" t="s">
        <v>142</v>
      </c>
      <c r="I13" s="13" t="n">
        <v>8</v>
      </c>
      <c r="J13" s="13" t="n">
        <v>8</v>
      </c>
      <c r="K13" s="13" t="n">
        <v>4</v>
      </c>
      <c r="L13" s="13" t="n">
        <v>19</v>
      </c>
      <c r="M13" s="13" t="n">
        <v>7</v>
      </c>
      <c r="N13" s="14" t="n">
        <v>46</v>
      </c>
    </row>
    <row r="14" customFormat="false" ht="12.75" hidden="false" customHeight="false" outlineLevel="0" collapsed="false">
      <c r="A14" s="9" t="s">
        <v>116</v>
      </c>
      <c r="B14" s="10" t="s">
        <v>144</v>
      </c>
      <c r="C14" s="11" t="s">
        <v>184</v>
      </c>
      <c r="D14" s="12" t="s">
        <v>247</v>
      </c>
      <c r="E14" s="10" t="s">
        <v>15</v>
      </c>
      <c r="F14" s="10" t="n">
        <v>1995</v>
      </c>
      <c r="G14" s="12" t="s">
        <v>56</v>
      </c>
      <c r="H14" s="13" t="n">
        <v>8</v>
      </c>
      <c r="I14" s="13" t="s">
        <v>98</v>
      </c>
      <c r="J14" s="13" t="n">
        <v>3</v>
      </c>
      <c r="K14" s="13" t="n">
        <v>12</v>
      </c>
      <c r="L14" s="13" t="n">
        <v>16</v>
      </c>
      <c r="M14" s="13" t="n">
        <v>9</v>
      </c>
      <c r="N14" s="14" t="n">
        <v>48</v>
      </c>
    </row>
    <row r="15" customFormat="false" ht="12.75" hidden="false" customHeight="false" outlineLevel="0" collapsed="false">
      <c r="A15" s="9" t="s">
        <v>119</v>
      </c>
      <c r="B15" s="10" t="s">
        <v>236</v>
      </c>
      <c r="C15" s="11"/>
      <c r="D15" s="12" t="s">
        <v>248</v>
      </c>
      <c r="E15" s="10" t="s">
        <v>15</v>
      </c>
      <c r="F15" s="10" t="n">
        <v>1992</v>
      </c>
      <c r="G15" s="12" t="s">
        <v>16</v>
      </c>
      <c r="H15" s="13" t="n">
        <v>12</v>
      </c>
      <c r="I15" s="13" t="n">
        <v>2</v>
      </c>
      <c r="J15" s="13" t="s">
        <v>249</v>
      </c>
      <c r="K15" s="13" t="n">
        <v>7</v>
      </c>
      <c r="L15" s="13" t="n">
        <v>14</v>
      </c>
      <c r="M15" s="13" t="n">
        <v>15</v>
      </c>
      <c r="N15" s="14" t="n">
        <v>50</v>
      </c>
    </row>
    <row r="16" customFormat="false" ht="12.75" hidden="false" customHeight="false" outlineLevel="0" collapsed="false">
      <c r="A16" s="9" t="s">
        <v>122</v>
      </c>
      <c r="B16" s="10" t="s">
        <v>130</v>
      </c>
      <c r="C16" s="11" t="s">
        <v>183</v>
      </c>
      <c r="D16" s="12" t="s">
        <v>131</v>
      </c>
      <c r="E16" s="10" t="s">
        <v>15</v>
      </c>
      <c r="F16" s="10" t="n">
        <v>1994</v>
      </c>
      <c r="G16" s="12" t="s">
        <v>56</v>
      </c>
      <c r="H16" s="13" t="n">
        <v>15</v>
      </c>
      <c r="I16" s="13" t="n">
        <v>4</v>
      </c>
      <c r="J16" s="13" t="s">
        <v>128</v>
      </c>
      <c r="K16" s="13" t="n">
        <v>11</v>
      </c>
      <c r="L16" s="13" t="n">
        <v>6</v>
      </c>
      <c r="M16" s="13" t="n">
        <v>18</v>
      </c>
      <c r="N16" s="14" t="n">
        <v>54</v>
      </c>
    </row>
    <row r="17" customFormat="false" ht="12.75" hidden="false" customHeight="false" outlineLevel="0" collapsed="false">
      <c r="A17" s="9" t="s">
        <v>125</v>
      </c>
      <c r="B17" s="10" t="s">
        <v>147</v>
      </c>
      <c r="C17" s="11" t="s">
        <v>196</v>
      </c>
      <c r="D17" s="12" t="s">
        <v>250</v>
      </c>
      <c r="E17" s="10" t="s">
        <v>15</v>
      </c>
      <c r="F17" s="10" t="n">
        <v>1996</v>
      </c>
      <c r="G17" s="12" t="s">
        <v>56</v>
      </c>
      <c r="H17" s="13" t="n">
        <v>11</v>
      </c>
      <c r="I17" s="13" t="n">
        <v>12</v>
      </c>
      <c r="J17" s="13" t="n">
        <v>11</v>
      </c>
      <c r="K17" s="13" t="s">
        <v>179</v>
      </c>
      <c r="L17" s="13" t="n">
        <v>8</v>
      </c>
      <c r="M17" s="13" t="n">
        <v>12</v>
      </c>
      <c r="N17" s="14" t="n">
        <v>54</v>
      </c>
    </row>
    <row r="18" customFormat="false" ht="12.75" hidden="false" customHeight="false" outlineLevel="0" collapsed="false">
      <c r="A18" s="9" t="s">
        <v>129</v>
      </c>
      <c r="B18" s="10" t="s">
        <v>92</v>
      </c>
      <c r="C18" s="11" t="s">
        <v>172</v>
      </c>
      <c r="D18" s="12" t="s">
        <v>93</v>
      </c>
      <c r="E18" s="10" t="s">
        <v>15</v>
      </c>
      <c r="F18" s="10" t="n">
        <v>1994</v>
      </c>
      <c r="G18" s="12" t="s">
        <v>16</v>
      </c>
      <c r="H18" s="13" t="n">
        <v>3</v>
      </c>
      <c r="I18" s="13" t="n">
        <v>10</v>
      </c>
      <c r="J18" s="13" t="s">
        <v>149</v>
      </c>
      <c r="K18" s="13" t="n">
        <v>6</v>
      </c>
      <c r="L18" s="13" t="n">
        <v>21</v>
      </c>
      <c r="M18" s="13" t="n">
        <v>17</v>
      </c>
      <c r="N18" s="14" t="n">
        <v>57</v>
      </c>
    </row>
    <row r="19" customFormat="false" ht="12.75" hidden="false" customHeight="false" outlineLevel="0" collapsed="false">
      <c r="A19" s="9" t="s">
        <v>132</v>
      </c>
      <c r="B19" s="10" t="s">
        <v>47</v>
      </c>
      <c r="C19" s="11"/>
      <c r="D19" s="12" t="s">
        <v>178</v>
      </c>
      <c r="E19" s="10" t="s">
        <v>15</v>
      </c>
      <c r="F19" s="10" t="n">
        <v>1993</v>
      </c>
      <c r="G19" s="12" t="s">
        <v>16</v>
      </c>
      <c r="H19" s="13" t="s">
        <v>98</v>
      </c>
      <c r="I19" s="13" t="n">
        <v>9</v>
      </c>
      <c r="J19" s="13" t="n">
        <v>14</v>
      </c>
      <c r="K19" s="13" t="n">
        <v>14</v>
      </c>
      <c r="L19" s="13" t="n">
        <v>17</v>
      </c>
      <c r="M19" s="13" t="n">
        <v>6</v>
      </c>
      <c r="N19" s="14" t="n">
        <v>60</v>
      </c>
    </row>
    <row r="20" customFormat="false" ht="12.75" hidden="false" customHeight="false" outlineLevel="0" collapsed="false">
      <c r="A20" s="9" t="s">
        <v>136</v>
      </c>
      <c r="B20" s="10" t="s">
        <v>140</v>
      </c>
      <c r="C20" s="11"/>
      <c r="D20" s="12" t="s">
        <v>162</v>
      </c>
      <c r="E20" s="10" t="s">
        <v>15</v>
      </c>
      <c r="F20" s="10" t="n">
        <v>1989</v>
      </c>
      <c r="G20" s="12" t="s">
        <v>56</v>
      </c>
      <c r="H20" s="13" t="n">
        <v>6</v>
      </c>
      <c r="I20" s="13" t="n">
        <v>20</v>
      </c>
      <c r="J20" s="13" t="n">
        <v>5</v>
      </c>
      <c r="K20" s="13" t="n">
        <v>15</v>
      </c>
      <c r="L20" s="13" t="n">
        <v>18</v>
      </c>
      <c r="M20" s="13" t="s">
        <v>249</v>
      </c>
      <c r="N20" s="14" t="n">
        <v>64</v>
      </c>
    </row>
    <row r="21" customFormat="false" ht="12.75" hidden="false" customHeight="false" outlineLevel="0" collapsed="false">
      <c r="A21" s="9" t="s">
        <v>139</v>
      </c>
      <c r="B21" s="10" t="s">
        <v>133</v>
      </c>
      <c r="C21" s="11"/>
      <c r="D21" s="12" t="s">
        <v>134</v>
      </c>
      <c r="E21" s="10" t="s">
        <v>15</v>
      </c>
      <c r="F21" s="10" t="n">
        <v>1991</v>
      </c>
      <c r="G21" s="12" t="s">
        <v>56</v>
      </c>
      <c r="H21" s="13" t="n">
        <v>14</v>
      </c>
      <c r="I21" s="13" t="n">
        <v>15</v>
      </c>
      <c r="J21" s="13" t="s">
        <v>156</v>
      </c>
      <c r="K21" s="13" t="n">
        <v>19</v>
      </c>
      <c r="L21" s="13" t="n">
        <v>4</v>
      </c>
      <c r="M21" s="13" t="n">
        <v>16</v>
      </c>
      <c r="N21" s="14" t="n">
        <v>68</v>
      </c>
    </row>
    <row r="22" customFormat="false" ht="12.75" hidden="false" customHeight="false" outlineLevel="0" collapsed="false">
      <c r="A22" s="9" t="s">
        <v>143</v>
      </c>
      <c r="B22" s="10" t="s">
        <v>226</v>
      </c>
      <c r="C22" s="11"/>
      <c r="D22" s="12" t="s">
        <v>251</v>
      </c>
      <c r="E22" s="10" t="s">
        <v>15</v>
      </c>
      <c r="F22" s="10" t="n">
        <v>1992</v>
      </c>
      <c r="G22" s="12" t="s">
        <v>16</v>
      </c>
      <c r="H22" s="13" t="n">
        <v>21</v>
      </c>
      <c r="I22" s="13" t="s">
        <v>98</v>
      </c>
      <c r="J22" s="13" t="n">
        <v>1</v>
      </c>
      <c r="K22" s="13" t="n">
        <v>24</v>
      </c>
      <c r="L22" s="13" t="n">
        <v>12</v>
      </c>
      <c r="M22" s="13" t="n">
        <v>14</v>
      </c>
      <c r="N22" s="14" t="n">
        <v>72</v>
      </c>
    </row>
    <row r="23" customFormat="false" ht="12.75" hidden="false" customHeight="false" outlineLevel="0" collapsed="false">
      <c r="A23" s="9" t="s">
        <v>146</v>
      </c>
      <c r="B23" s="10" t="s">
        <v>154</v>
      </c>
      <c r="C23" s="11"/>
      <c r="D23" s="12" t="s">
        <v>252</v>
      </c>
      <c r="E23" s="10" t="s">
        <v>15</v>
      </c>
      <c r="F23" s="10" t="n">
        <v>1996</v>
      </c>
      <c r="G23" s="12" t="s">
        <v>56</v>
      </c>
      <c r="H23" s="13" t="n">
        <v>13</v>
      </c>
      <c r="I23" s="13" t="n">
        <v>17</v>
      </c>
      <c r="J23" s="13" t="n">
        <v>10</v>
      </c>
      <c r="K23" s="13" t="s">
        <v>135</v>
      </c>
      <c r="L23" s="13" t="n">
        <v>15</v>
      </c>
      <c r="M23" s="13" t="n">
        <v>22</v>
      </c>
      <c r="N23" s="14" t="n">
        <v>77</v>
      </c>
    </row>
    <row r="24" customFormat="false" ht="12.75" hidden="false" customHeight="false" outlineLevel="0" collapsed="false">
      <c r="A24" s="9" t="s">
        <v>150</v>
      </c>
      <c r="B24" s="10" t="s">
        <v>151</v>
      </c>
      <c r="C24" s="11"/>
      <c r="D24" s="12" t="s">
        <v>152</v>
      </c>
      <c r="E24" s="10" t="s">
        <v>15</v>
      </c>
      <c r="F24" s="10" t="n">
        <v>1994</v>
      </c>
      <c r="G24" s="12" t="s">
        <v>56</v>
      </c>
      <c r="H24" s="13" t="n">
        <v>17</v>
      </c>
      <c r="I24" s="13" t="n">
        <v>14</v>
      </c>
      <c r="J24" s="13" t="n">
        <v>7</v>
      </c>
      <c r="K24" s="13" t="n">
        <v>17</v>
      </c>
      <c r="L24" s="13" t="s">
        <v>253</v>
      </c>
      <c r="M24" s="13" t="n">
        <v>25</v>
      </c>
      <c r="N24" s="14" t="n">
        <v>80</v>
      </c>
    </row>
    <row r="25" customFormat="false" ht="12.75" hidden="false" customHeight="false" outlineLevel="0" collapsed="false">
      <c r="A25" s="9" t="s">
        <v>153</v>
      </c>
      <c r="B25" s="10" t="s">
        <v>117</v>
      </c>
      <c r="C25" s="11"/>
      <c r="D25" s="12" t="s">
        <v>118</v>
      </c>
      <c r="E25" s="10" t="s">
        <v>15</v>
      </c>
      <c r="F25" s="10" t="n">
        <v>1983</v>
      </c>
      <c r="G25" s="12" t="s">
        <v>16</v>
      </c>
      <c r="H25" s="13" t="s">
        <v>135</v>
      </c>
      <c r="I25" s="13" t="n">
        <v>19</v>
      </c>
      <c r="J25" s="13" t="n">
        <v>13</v>
      </c>
      <c r="K25" s="13" t="n">
        <v>20</v>
      </c>
      <c r="L25" s="13" t="n">
        <v>20</v>
      </c>
      <c r="M25" s="13" t="n">
        <v>13</v>
      </c>
      <c r="N25" s="14" t="n">
        <v>85</v>
      </c>
    </row>
    <row r="26" customFormat="false" ht="12.75" hidden="false" customHeight="false" outlineLevel="0" collapsed="false">
      <c r="A26" s="9" t="s">
        <v>157</v>
      </c>
      <c r="B26" s="10" t="s">
        <v>254</v>
      </c>
      <c r="C26" s="11" t="s">
        <v>255</v>
      </c>
      <c r="D26" s="12" t="s">
        <v>256</v>
      </c>
      <c r="E26" s="10" t="s">
        <v>15</v>
      </c>
      <c r="F26" s="10" t="n">
        <v>1994</v>
      </c>
      <c r="G26" s="12" t="s">
        <v>16</v>
      </c>
      <c r="H26" s="13" t="n">
        <v>20</v>
      </c>
      <c r="I26" s="13" t="s">
        <v>98</v>
      </c>
      <c r="J26" s="13" t="n">
        <v>19</v>
      </c>
      <c r="K26" s="13" t="n">
        <v>21</v>
      </c>
      <c r="L26" s="13" t="n">
        <v>9</v>
      </c>
      <c r="M26" s="13" t="n">
        <v>19</v>
      </c>
      <c r="N26" s="14" t="n">
        <v>88</v>
      </c>
    </row>
    <row r="27" customFormat="false" ht="12.75" hidden="false" customHeight="false" outlineLevel="0" collapsed="false">
      <c r="A27" s="9" t="s">
        <v>160</v>
      </c>
      <c r="B27" s="10" t="s">
        <v>240</v>
      </c>
      <c r="C27" s="11"/>
      <c r="D27" s="12" t="s">
        <v>257</v>
      </c>
      <c r="E27" s="10" t="s">
        <v>15</v>
      </c>
      <c r="F27" s="10" t="n">
        <v>1993</v>
      </c>
      <c r="G27" s="12" t="s">
        <v>16</v>
      </c>
      <c r="H27" s="13" t="n">
        <v>16</v>
      </c>
      <c r="I27" s="13" t="n">
        <v>16</v>
      </c>
      <c r="J27" s="13" t="n">
        <v>16</v>
      </c>
      <c r="K27" s="13" t="s">
        <v>253</v>
      </c>
      <c r="L27" s="13" t="n">
        <v>23</v>
      </c>
      <c r="M27" s="13" t="n">
        <v>21</v>
      </c>
      <c r="N27" s="14" t="n">
        <v>92</v>
      </c>
    </row>
    <row r="28" customFormat="false" ht="12.75" hidden="false" customHeight="false" outlineLevel="0" collapsed="false">
      <c r="A28" s="9" t="s">
        <v>163</v>
      </c>
      <c r="B28" s="10" t="s">
        <v>258</v>
      </c>
      <c r="C28" s="11"/>
      <c r="D28" s="12" t="s">
        <v>259</v>
      </c>
      <c r="E28" s="10" t="s">
        <v>15</v>
      </c>
      <c r="F28" s="10" t="n">
        <v>1990</v>
      </c>
      <c r="G28" s="12" t="s">
        <v>16</v>
      </c>
      <c r="H28" s="13" t="s">
        <v>249</v>
      </c>
      <c r="I28" s="13" t="n">
        <v>18</v>
      </c>
      <c r="J28" s="13" t="n">
        <v>17</v>
      </c>
      <c r="K28" s="13" t="n">
        <v>18</v>
      </c>
      <c r="L28" s="13" t="n">
        <v>22</v>
      </c>
      <c r="M28" s="13" t="n">
        <v>20</v>
      </c>
      <c r="N28" s="14" t="n">
        <v>95</v>
      </c>
    </row>
    <row r="29" customFormat="false" ht="12.75" hidden="false" customHeight="false" outlineLevel="0" collapsed="false">
      <c r="A29" s="9" t="s">
        <v>260</v>
      </c>
      <c r="B29" s="10" t="s">
        <v>161</v>
      </c>
      <c r="C29" s="11"/>
      <c r="D29" s="12" t="s">
        <v>141</v>
      </c>
      <c r="E29" s="10" t="s">
        <v>15</v>
      </c>
      <c r="F29" s="10" t="n">
        <v>1995</v>
      </c>
      <c r="G29" s="12" t="s">
        <v>56</v>
      </c>
      <c r="H29" s="13" t="n">
        <v>23</v>
      </c>
      <c r="I29" s="13" t="n">
        <v>21</v>
      </c>
      <c r="J29" s="13" t="n">
        <v>18</v>
      </c>
      <c r="K29" s="13" t="n">
        <v>23</v>
      </c>
      <c r="L29" s="13" t="s">
        <v>249</v>
      </c>
      <c r="M29" s="13" t="n">
        <v>23</v>
      </c>
      <c r="N29" s="14" t="n">
        <v>108</v>
      </c>
    </row>
  </sheetData>
  <mergeCells count="1">
    <mergeCell ref="H4:M4"/>
  </mergeCells>
  <hyperlinks>
    <hyperlink ref="B5" r:id="rId1" display="Chlup Zdeněk"/>
    <hyperlink ref="B6" r:id="rId2" display="Cejnar Lukáš"/>
    <hyperlink ref="B7" r:id="rId3" display="Pospíšil Martin"/>
    <hyperlink ref="B8" r:id="rId4" display="Cejnar Matyáš"/>
    <hyperlink ref="B9" r:id="rId5" display="Teplý Ondřej"/>
    <hyperlink ref="B10" r:id="rId6" display="Blatecký David"/>
    <hyperlink ref="B11" r:id="rId7" display="Huček Jakub"/>
    <hyperlink ref="B12" r:id="rId8" display="Novotný Štěpán"/>
    <hyperlink ref="B13" r:id="rId9" display="Vachel Ondřej"/>
    <hyperlink ref="B14" r:id="rId10" display="Bezděková Martina"/>
    <hyperlink ref="B15" r:id="rId11" display="Steiner Michal"/>
    <hyperlink ref="B16" r:id="rId12" display="Valdhansová Klára"/>
    <hyperlink ref="B17" r:id="rId13" display="Šugárová Kristýna"/>
    <hyperlink ref="B18" r:id="rId14" display="Hájek Daniel"/>
    <hyperlink ref="B19" r:id="rId15" display="Sláma Eduard"/>
    <hyperlink ref="B20" r:id="rId16" display="Pospíšilová Lucie"/>
    <hyperlink ref="B21" r:id="rId17" display="Vachelová Barbora"/>
    <hyperlink ref="B22" r:id="rId18" display="Němec Vojtěch"/>
    <hyperlink ref="B23" r:id="rId19" display="Cvachová Adéla"/>
    <hyperlink ref="B24" r:id="rId20" display="Trejbalová Samanta"/>
    <hyperlink ref="B25" r:id="rId21" display="Hlavsa Tomáš"/>
    <hyperlink ref="B26" r:id="rId22" display="Bachtík Lukáš"/>
    <hyperlink ref="B27" r:id="rId23" display="Petřík Martin"/>
    <hyperlink ref="B28" r:id="rId24" display="Šlechta Jiří"/>
    <hyperlink ref="B29" r:id="rId25" display="Pospíšilová Klá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38" activePane="bottomLeft" state="frozen"/>
      <selection pane="topLeft" activeCell="A1" activeCellId="0" sqref="A1"/>
      <selection pane="bottomLeft" activeCell="J1453" activeCellId="0" sqref="J1453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19.85"/>
    <col collapsed="false" customWidth="true" hidden="false" outlineLevel="0" max="2" min="2" style="17" width="9.14"/>
    <col collapsed="false" customWidth="true" hidden="false" outlineLevel="0" max="3" min="3" style="17" width="8.41"/>
    <col collapsed="false" customWidth="true" hidden="false" outlineLevel="0" max="4" min="4" style="17" width="34.99"/>
    <col collapsed="false" customWidth="true" hidden="false" outlineLevel="0" max="5" min="5" style="17" width="13.14"/>
  </cols>
  <sheetData>
    <row r="1" customFormat="false" ht="14.25" hidden="false" customHeight="true" outlineLevel="0" collapsed="false">
      <c r="A1" s="18" t="s">
        <v>261</v>
      </c>
      <c r="B1" s="18" t="s">
        <v>262</v>
      </c>
      <c r="C1" s="18" t="s">
        <v>5</v>
      </c>
      <c r="D1" s="18" t="s">
        <v>4</v>
      </c>
      <c r="E1" s="18" t="s">
        <v>263</v>
      </c>
    </row>
    <row r="2" customFormat="false" ht="14.25" hidden="false" customHeight="true" outlineLevel="0" collapsed="false">
      <c r="B2" s="19" t="s">
        <v>264</v>
      </c>
      <c r="C2" s="19" t="s">
        <v>265</v>
      </c>
      <c r="D2" s="20" t="s">
        <v>266</v>
      </c>
      <c r="E2" s="21" t="s">
        <v>267</v>
      </c>
    </row>
    <row r="3" customFormat="false" ht="14.25" hidden="false" customHeight="true" outlineLevel="0" collapsed="false">
      <c r="B3" s="19" t="s">
        <v>268</v>
      </c>
      <c r="C3" s="19" t="s">
        <v>269</v>
      </c>
      <c r="D3" s="20" t="s">
        <v>270</v>
      </c>
      <c r="E3" s="21" t="s">
        <v>271</v>
      </c>
    </row>
    <row r="4" customFormat="false" ht="14.25" hidden="false" customHeight="true" outlineLevel="0" collapsed="false">
      <c r="B4" s="19" t="s">
        <v>272</v>
      </c>
      <c r="C4" s="19" t="s">
        <v>273</v>
      </c>
      <c r="D4" s="20" t="s">
        <v>274</v>
      </c>
      <c r="E4" s="21" t="s">
        <v>275</v>
      </c>
    </row>
    <row r="5" customFormat="false" ht="14.25" hidden="false" customHeight="true" outlineLevel="0" collapsed="false">
      <c r="B5" s="19" t="s">
        <v>276</v>
      </c>
      <c r="C5" s="19" t="s">
        <v>277</v>
      </c>
      <c r="D5" s="20" t="s">
        <v>278</v>
      </c>
      <c r="E5" s="21" t="s">
        <v>279</v>
      </c>
    </row>
    <row r="6" customFormat="false" ht="14.25" hidden="false" customHeight="true" outlineLevel="0" collapsed="false">
      <c r="B6" s="19" t="s">
        <v>280</v>
      </c>
      <c r="C6" s="19" t="s">
        <v>281</v>
      </c>
      <c r="D6" s="20" t="s">
        <v>282</v>
      </c>
      <c r="E6" s="21" t="s">
        <v>283</v>
      </c>
    </row>
    <row r="7" customFormat="false" ht="14.25" hidden="false" customHeight="true" outlineLevel="0" collapsed="false">
      <c r="B7" s="19" t="s">
        <v>284</v>
      </c>
      <c r="C7" s="19" t="s">
        <v>285</v>
      </c>
      <c r="D7" s="20" t="s">
        <v>286</v>
      </c>
      <c r="E7" s="21" t="s">
        <v>287</v>
      </c>
    </row>
    <row r="8" customFormat="false" ht="14.25" hidden="false" customHeight="true" outlineLevel="0" collapsed="false">
      <c r="B8" s="19" t="s">
        <v>272</v>
      </c>
      <c r="C8" s="19" t="s">
        <v>288</v>
      </c>
      <c r="D8" s="20" t="s">
        <v>289</v>
      </c>
      <c r="E8" s="21" t="s">
        <v>290</v>
      </c>
    </row>
    <row r="9" customFormat="false" ht="14.25" hidden="false" customHeight="true" outlineLevel="0" collapsed="false">
      <c r="B9" s="19" t="s">
        <v>291</v>
      </c>
      <c r="C9" s="19" t="s">
        <v>292</v>
      </c>
      <c r="D9" s="20" t="s">
        <v>293</v>
      </c>
      <c r="E9" s="21" t="s">
        <v>294</v>
      </c>
    </row>
    <row r="10" customFormat="false" ht="14.25" hidden="false" customHeight="true" outlineLevel="0" collapsed="false">
      <c r="B10" s="19" t="s">
        <v>272</v>
      </c>
      <c r="C10" s="19" t="s">
        <v>295</v>
      </c>
      <c r="D10" s="20" t="s">
        <v>296</v>
      </c>
      <c r="E10" s="21" t="s">
        <v>297</v>
      </c>
    </row>
    <row r="11" customFormat="false" ht="14.25" hidden="false" customHeight="true" outlineLevel="0" collapsed="false">
      <c r="B11" s="19" t="s">
        <v>272</v>
      </c>
      <c r="C11" s="19" t="s">
        <v>298</v>
      </c>
      <c r="D11" s="20" t="s">
        <v>299</v>
      </c>
      <c r="E11" s="21" t="s">
        <v>297</v>
      </c>
    </row>
    <row r="12" customFormat="false" ht="14.25" hidden="false" customHeight="true" outlineLevel="0" collapsed="false">
      <c r="B12" s="19" t="s">
        <v>300</v>
      </c>
      <c r="C12" s="19" t="s">
        <v>301</v>
      </c>
      <c r="D12" s="20" t="s">
        <v>302</v>
      </c>
      <c r="E12" s="21" t="s">
        <v>303</v>
      </c>
    </row>
    <row r="13" customFormat="false" ht="14.25" hidden="false" customHeight="true" outlineLevel="0" collapsed="false">
      <c r="B13" s="19" t="s">
        <v>280</v>
      </c>
      <c r="C13" s="19" t="s">
        <v>304</v>
      </c>
      <c r="D13" s="20" t="s">
        <v>305</v>
      </c>
      <c r="E13" s="21" t="s">
        <v>306</v>
      </c>
    </row>
    <row r="14" customFormat="false" ht="14.25" hidden="false" customHeight="true" outlineLevel="0" collapsed="false">
      <c r="B14" s="19" t="s">
        <v>307</v>
      </c>
      <c r="C14" s="19" t="s">
        <v>308</v>
      </c>
      <c r="D14" s="20" t="s">
        <v>309</v>
      </c>
      <c r="E14" s="21" t="s">
        <v>310</v>
      </c>
    </row>
    <row r="15" customFormat="false" ht="14.25" hidden="false" customHeight="true" outlineLevel="0" collapsed="false">
      <c r="B15" s="19" t="s">
        <v>311</v>
      </c>
      <c r="C15" s="19" t="s">
        <v>312</v>
      </c>
      <c r="D15" s="20" t="s">
        <v>313</v>
      </c>
      <c r="E15" s="21" t="s">
        <v>314</v>
      </c>
    </row>
    <row r="16" customFormat="false" ht="14.25" hidden="false" customHeight="true" outlineLevel="0" collapsed="false">
      <c r="B16" s="19" t="s">
        <v>315</v>
      </c>
      <c r="C16" s="19" t="s">
        <v>316</v>
      </c>
      <c r="D16" s="20" t="s">
        <v>317</v>
      </c>
      <c r="E16" s="21" t="s">
        <v>318</v>
      </c>
    </row>
    <row r="17" customFormat="false" ht="14.25" hidden="false" customHeight="true" outlineLevel="0" collapsed="false">
      <c r="B17" s="19" t="s">
        <v>300</v>
      </c>
      <c r="C17" s="19" t="s">
        <v>319</v>
      </c>
      <c r="D17" s="20" t="s">
        <v>320</v>
      </c>
      <c r="E17" s="21" t="s">
        <v>321</v>
      </c>
    </row>
    <row r="18" customFormat="false" ht="14.25" hidden="false" customHeight="true" outlineLevel="0" collapsed="false">
      <c r="B18" s="19" t="s">
        <v>322</v>
      </c>
      <c r="C18" s="19" t="s">
        <v>323</v>
      </c>
      <c r="D18" s="20" t="s">
        <v>324</v>
      </c>
      <c r="E18" s="21" t="s">
        <v>325</v>
      </c>
    </row>
    <row r="19" customFormat="false" ht="14.25" hidden="false" customHeight="true" outlineLevel="0" collapsed="false">
      <c r="B19" s="19" t="s">
        <v>322</v>
      </c>
      <c r="C19" s="19" t="s">
        <v>326</v>
      </c>
      <c r="D19" s="20" t="s">
        <v>327</v>
      </c>
      <c r="E19" s="21" t="s">
        <v>328</v>
      </c>
    </row>
    <row r="20" customFormat="false" ht="14.25" hidden="false" customHeight="true" outlineLevel="0" collapsed="false">
      <c r="B20" s="19" t="s">
        <v>329</v>
      </c>
      <c r="C20" s="19" t="s">
        <v>330</v>
      </c>
      <c r="D20" s="20" t="s">
        <v>331</v>
      </c>
      <c r="E20" s="21" t="s">
        <v>332</v>
      </c>
    </row>
    <row r="21" customFormat="false" ht="14.25" hidden="false" customHeight="true" outlineLevel="0" collapsed="false">
      <c r="B21" s="19" t="s">
        <v>333</v>
      </c>
      <c r="C21" s="19" t="s">
        <v>334</v>
      </c>
      <c r="D21" s="20" t="s">
        <v>335</v>
      </c>
      <c r="E21" s="21" t="s">
        <v>336</v>
      </c>
    </row>
    <row r="22" customFormat="false" ht="14.25" hidden="false" customHeight="true" outlineLevel="0" collapsed="false">
      <c r="B22" s="19" t="s">
        <v>333</v>
      </c>
      <c r="C22" s="19" t="s">
        <v>337</v>
      </c>
      <c r="D22" s="20" t="s">
        <v>338</v>
      </c>
      <c r="E22" s="21" t="s">
        <v>336</v>
      </c>
    </row>
    <row r="23" customFormat="false" ht="14.25" hidden="false" customHeight="true" outlineLevel="0" collapsed="false">
      <c r="B23" s="19" t="s">
        <v>333</v>
      </c>
      <c r="C23" s="19" t="s">
        <v>339</v>
      </c>
      <c r="D23" s="20" t="s">
        <v>340</v>
      </c>
      <c r="E23" s="21" t="s">
        <v>336</v>
      </c>
    </row>
    <row r="24" customFormat="false" ht="14.25" hidden="false" customHeight="true" outlineLevel="0" collapsed="false">
      <c r="B24" s="19" t="s">
        <v>341</v>
      </c>
      <c r="C24" s="19" t="s">
        <v>342</v>
      </c>
      <c r="D24" s="20" t="s">
        <v>343</v>
      </c>
      <c r="E24" s="21" t="s">
        <v>344</v>
      </c>
    </row>
    <row r="25" customFormat="false" ht="14.25" hidden="false" customHeight="true" outlineLevel="0" collapsed="false">
      <c r="B25" s="19" t="s">
        <v>341</v>
      </c>
      <c r="C25" s="19" t="s">
        <v>345</v>
      </c>
      <c r="D25" s="20" t="s">
        <v>346</v>
      </c>
      <c r="E25" s="21" t="s">
        <v>347</v>
      </c>
    </row>
    <row r="26" customFormat="false" ht="14.25" hidden="false" customHeight="true" outlineLevel="0" collapsed="false">
      <c r="B26" s="19" t="s">
        <v>284</v>
      </c>
      <c r="C26" s="19" t="s">
        <v>348</v>
      </c>
      <c r="D26" s="20" t="s">
        <v>349</v>
      </c>
      <c r="E26" s="21" t="s">
        <v>350</v>
      </c>
    </row>
    <row r="27" customFormat="false" ht="14.25" hidden="false" customHeight="true" outlineLevel="0" collapsed="false">
      <c r="B27" s="19" t="s">
        <v>351</v>
      </c>
      <c r="C27" s="19" t="s">
        <v>352</v>
      </c>
      <c r="D27" s="20" t="s">
        <v>353</v>
      </c>
      <c r="E27" s="21" t="s">
        <v>354</v>
      </c>
    </row>
    <row r="28" customFormat="false" ht="14.25" hidden="false" customHeight="true" outlineLevel="0" collapsed="false">
      <c r="B28" s="19" t="s">
        <v>284</v>
      </c>
      <c r="C28" s="19" t="s">
        <v>355</v>
      </c>
      <c r="D28" s="20" t="s">
        <v>356</v>
      </c>
      <c r="E28" s="21" t="s">
        <v>357</v>
      </c>
    </row>
    <row r="29" customFormat="false" ht="14.25" hidden="false" customHeight="true" outlineLevel="0" collapsed="false">
      <c r="B29" s="19" t="s">
        <v>358</v>
      </c>
      <c r="C29" s="19" t="s">
        <v>359</v>
      </c>
      <c r="D29" s="20" t="s">
        <v>360</v>
      </c>
      <c r="E29" s="21" t="s">
        <v>361</v>
      </c>
    </row>
    <row r="30" customFormat="false" ht="14.25" hidden="false" customHeight="true" outlineLevel="0" collapsed="false">
      <c r="B30" s="19" t="s">
        <v>272</v>
      </c>
      <c r="C30" s="19" t="s">
        <v>362</v>
      </c>
      <c r="D30" s="20" t="s">
        <v>363</v>
      </c>
      <c r="E30" s="21" t="s">
        <v>364</v>
      </c>
    </row>
    <row r="31" customFormat="false" ht="14.25" hidden="false" customHeight="true" outlineLevel="0" collapsed="false">
      <c r="B31" s="19" t="s">
        <v>365</v>
      </c>
      <c r="C31" s="19" t="s">
        <v>366</v>
      </c>
      <c r="D31" s="20" t="s">
        <v>367</v>
      </c>
      <c r="E31" s="21" t="s">
        <v>368</v>
      </c>
    </row>
    <row r="32" customFormat="false" ht="14.25" hidden="false" customHeight="true" outlineLevel="0" collapsed="false">
      <c r="B32" s="19" t="s">
        <v>284</v>
      </c>
      <c r="C32" s="19" t="s">
        <v>369</v>
      </c>
      <c r="D32" s="20" t="s">
        <v>370</v>
      </c>
      <c r="E32" s="21" t="s">
        <v>371</v>
      </c>
    </row>
    <row r="33" customFormat="false" ht="14.25" hidden="false" customHeight="true" outlineLevel="0" collapsed="false">
      <c r="B33" s="19" t="s">
        <v>284</v>
      </c>
      <c r="C33" s="19" t="s">
        <v>372</v>
      </c>
      <c r="D33" s="20" t="s">
        <v>373</v>
      </c>
      <c r="E33" s="21" t="s">
        <v>374</v>
      </c>
    </row>
    <row r="34" customFormat="false" ht="14.25" hidden="false" customHeight="true" outlineLevel="0" collapsed="false">
      <c r="B34" s="19" t="s">
        <v>276</v>
      </c>
      <c r="C34" s="19" t="s">
        <v>375</v>
      </c>
      <c r="D34" s="20" t="s">
        <v>376</v>
      </c>
      <c r="E34" s="21" t="s">
        <v>279</v>
      </c>
    </row>
    <row r="35" customFormat="false" ht="14.25" hidden="false" customHeight="true" outlineLevel="0" collapsed="false">
      <c r="B35" s="19" t="s">
        <v>272</v>
      </c>
      <c r="C35" s="19" t="s">
        <v>377</v>
      </c>
      <c r="D35" s="20" t="s">
        <v>378</v>
      </c>
      <c r="E35" s="21" t="s">
        <v>379</v>
      </c>
    </row>
    <row r="36" customFormat="false" ht="14.25" hidden="false" customHeight="true" outlineLevel="0" collapsed="false">
      <c r="B36" s="19" t="s">
        <v>380</v>
      </c>
      <c r="C36" s="19" t="s">
        <v>381</v>
      </c>
      <c r="D36" s="20" t="s">
        <v>382</v>
      </c>
      <c r="E36" s="21" t="s">
        <v>383</v>
      </c>
    </row>
    <row r="37" customFormat="false" ht="14.25" hidden="false" customHeight="true" outlineLevel="0" collapsed="false">
      <c r="B37" s="19" t="s">
        <v>268</v>
      </c>
      <c r="C37" s="19" t="s">
        <v>384</v>
      </c>
      <c r="D37" s="20" t="s">
        <v>385</v>
      </c>
      <c r="E37" s="21" t="s">
        <v>386</v>
      </c>
    </row>
    <row r="38" customFormat="false" ht="14.25" hidden="false" customHeight="true" outlineLevel="0" collapsed="false">
      <c r="B38" s="19" t="s">
        <v>268</v>
      </c>
      <c r="C38" s="19" t="s">
        <v>387</v>
      </c>
      <c r="D38" s="20" t="s">
        <v>388</v>
      </c>
      <c r="E38" s="21" t="s">
        <v>389</v>
      </c>
    </row>
    <row r="39" customFormat="false" ht="14.25" hidden="false" customHeight="true" outlineLevel="0" collapsed="false">
      <c r="B39" s="19" t="s">
        <v>307</v>
      </c>
      <c r="C39" s="19" t="s">
        <v>390</v>
      </c>
      <c r="D39" s="20" t="s">
        <v>391</v>
      </c>
      <c r="E39" s="21" t="s">
        <v>392</v>
      </c>
    </row>
    <row r="40" customFormat="false" ht="14.25" hidden="false" customHeight="true" outlineLevel="0" collapsed="false">
      <c r="B40" s="19" t="s">
        <v>341</v>
      </c>
      <c r="C40" s="19" t="s">
        <v>393</v>
      </c>
      <c r="D40" s="20" t="s">
        <v>394</v>
      </c>
      <c r="E40" s="21" t="s">
        <v>395</v>
      </c>
    </row>
    <row r="41" customFormat="false" ht="14.25" hidden="false" customHeight="true" outlineLevel="0" collapsed="false">
      <c r="B41" s="19" t="s">
        <v>341</v>
      </c>
      <c r="C41" s="19" t="s">
        <v>396</v>
      </c>
      <c r="D41" s="20" t="s">
        <v>397</v>
      </c>
      <c r="E41" s="21" t="s">
        <v>398</v>
      </c>
    </row>
    <row r="42" customFormat="false" ht="14.25" hidden="false" customHeight="true" outlineLevel="0" collapsed="false">
      <c r="B42" s="19" t="s">
        <v>341</v>
      </c>
      <c r="C42" s="19" t="s">
        <v>399</v>
      </c>
      <c r="D42" s="20" t="s">
        <v>400</v>
      </c>
      <c r="E42" s="21" t="s">
        <v>401</v>
      </c>
    </row>
    <row r="43" customFormat="false" ht="14.25" hidden="false" customHeight="true" outlineLevel="0" collapsed="false">
      <c r="B43" s="19" t="s">
        <v>272</v>
      </c>
      <c r="C43" s="19" t="s">
        <v>402</v>
      </c>
      <c r="D43" s="20" t="s">
        <v>403</v>
      </c>
      <c r="E43" s="21" t="s">
        <v>404</v>
      </c>
    </row>
    <row r="44" customFormat="false" ht="14.25" hidden="false" customHeight="true" outlineLevel="0" collapsed="false">
      <c r="B44" s="19" t="s">
        <v>272</v>
      </c>
      <c r="C44" s="19" t="s">
        <v>405</v>
      </c>
      <c r="D44" s="20" t="s">
        <v>406</v>
      </c>
      <c r="E44" s="21" t="s">
        <v>407</v>
      </c>
    </row>
    <row r="45" customFormat="false" ht="14.25" hidden="false" customHeight="true" outlineLevel="0" collapsed="false">
      <c r="B45" s="19" t="s">
        <v>408</v>
      </c>
      <c r="C45" s="19" t="s">
        <v>409</v>
      </c>
      <c r="D45" s="20" t="s">
        <v>410</v>
      </c>
      <c r="E45" s="21" t="s">
        <v>411</v>
      </c>
    </row>
    <row r="46" customFormat="false" ht="14.25" hidden="false" customHeight="true" outlineLevel="0" collapsed="false">
      <c r="B46" s="19" t="s">
        <v>412</v>
      </c>
      <c r="C46" s="19" t="s">
        <v>413</v>
      </c>
      <c r="D46" s="20" t="s">
        <v>414</v>
      </c>
      <c r="E46" s="21" t="s">
        <v>415</v>
      </c>
    </row>
    <row r="47" customFormat="false" ht="14.25" hidden="false" customHeight="true" outlineLevel="0" collapsed="false">
      <c r="B47" s="19" t="s">
        <v>307</v>
      </c>
      <c r="C47" s="19" t="s">
        <v>416</v>
      </c>
      <c r="D47" s="20" t="s">
        <v>417</v>
      </c>
      <c r="E47" s="21" t="s">
        <v>418</v>
      </c>
    </row>
    <row r="48" customFormat="false" ht="14.25" hidden="false" customHeight="true" outlineLevel="0" collapsed="false">
      <c r="B48" s="19" t="s">
        <v>315</v>
      </c>
      <c r="C48" s="19" t="s">
        <v>419</v>
      </c>
      <c r="D48" s="20" t="s">
        <v>420</v>
      </c>
      <c r="E48" s="21" t="s">
        <v>421</v>
      </c>
    </row>
    <row r="49" customFormat="false" ht="14.25" hidden="false" customHeight="true" outlineLevel="0" collapsed="false">
      <c r="B49" s="19" t="s">
        <v>422</v>
      </c>
      <c r="C49" s="19" t="s">
        <v>423</v>
      </c>
      <c r="D49" s="20" t="s">
        <v>424</v>
      </c>
      <c r="E49" s="21" t="s">
        <v>361</v>
      </c>
    </row>
    <row r="50" customFormat="false" ht="14.25" hidden="false" customHeight="true" outlineLevel="0" collapsed="false">
      <c r="B50" s="19" t="s">
        <v>425</v>
      </c>
      <c r="C50" s="19" t="s">
        <v>426</v>
      </c>
      <c r="D50" s="20" t="s">
        <v>427</v>
      </c>
      <c r="E50" s="21" t="s">
        <v>428</v>
      </c>
    </row>
    <row r="51" customFormat="false" ht="14.25" hidden="false" customHeight="true" outlineLevel="0" collapsed="false">
      <c r="B51" s="19" t="s">
        <v>341</v>
      </c>
      <c r="C51" s="19" t="s">
        <v>429</v>
      </c>
      <c r="D51" s="20" t="s">
        <v>430</v>
      </c>
      <c r="E51" s="21" t="s">
        <v>431</v>
      </c>
    </row>
    <row r="52" customFormat="false" ht="14.25" hidden="false" customHeight="true" outlineLevel="0" collapsed="false">
      <c r="B52" s="19" t="s">
        <v>412</v>
      </c>
      <c r="C52" s="19" t="s">
        <v>432</v>
      </c>
      <c r="D52" s="20" t="s">
        <v>433</v>
      </c>
      <c r="E52" s="21" t="s">
        <v>434</v>
      </c>
    </row>
    <row r="53" customFormat="false" ht="14.25" hidden="false" customHeight="true" outlineLevel="0" collapsed="false">
      <c r="B53" s="19" t="s">
        <v>284</v>
      </c>
      <c r="C53" s="19" t="s">
        <v>435</v>
      </c>
      <c r="D53" s="20" t="s">
        <v>436</v>
      </c>
      <c r="E53" s="21" t="s">
        <v>437</v>
      </c>
    </row>
    <row r="54" customFormat="false" ht="14.25" hidden="false" customHeight="true" outlineLevel="0" collapsed="false">
      <c r="B54" s="19" t="s">
        <v>341</v>
      </c>
      <c r="C54" s="19" t="s">
        <v>438</v>
      </c>
      <c r="D54" s="20" t="s">
        <v>439</v>
      </c>
      <c r="E54" s="21" t="s">
        <v>440</v>
      </c>
    </row>
    <row r="55" customFormat="false" ht="14.25" hidden="false" customHeight="true" outlineLevel="0" collapsed="false">
      <c r="B55" s="19" t="s">
        <v>272</v>
      </c>
      <c r="C55" s="19" t="s">
        <v>441</v>
      </c>
      <c r="D55" s="20" t="s">
        <v>442</v>
      </c>
      <c r="E55" s="21" t="s">
        <v>443</v>
      </c>
    </row>
    <row r="56" customFormat="false" ht="14.25" hidden="false" customHeight="true" outlineLevel="0" collapsed="false">
      <c r="B56" s="19" t="s">
        <v>272</v>
      </c>
      <c r="C56" s="19" t="s">
        <v>444</v>
      </c>
      <c r="D56" s="20" t="s">
        <v>445</v>
      </c>
      <c r="E56" s="21" t="s">
        <v>446</v>
      </c>
    </row>
    <row r="57" customFormat="false" ht="14.25" hidden="false" customHeight="true" outlineLevel="0" collapsed="false">
      <c r="B57" s="19" t="s">
        <v>341</v>
      </c>
      <c r="C57" s="19" t="s">
        <v>447</v>
      </c>
      <c r="D57" s="20" t="s">
        <v>448</v>
      </c>
      <c r="E57" s="21" t="s">
        <v>449</v>
      </c>
    </row>
    <row r="58" customFormat="false" ht="14.25" hidden="false" customHeight="true" outlineLevel="0" collapsed="false">
      <c r="B58" s="19" t="s">
        <v>341</v>
      </c>
      <c r="C58" s="19" t="s">
        <v>450</v>
      </c>
      <c r="D58" s="20" t="s">
        <v>451</v>
      </c>
      <c r="E58" s="21" t="s">
        <v>401</v>
      </c>
    </row>
    <row r="59" customFormat="false" ht="14.25" hidden="false" customHeight="true" outlineLevel="0" collapsed="false">
      <c r="B59" s="19" t="s">
        <v>341</v>
      </c>
      <c r="C59" s="19" t="s">
        <v>452</v>
      </c>
      <c r="D59" s="20" t="s">
        <v>453</v>
      </c>
      <c r="E59" s="21" t="s">
        <v>454</v>
      </c>
    </row>
    <row r="60" customFormat="false" ht="14.25" hidden="false" customHeight="true" outlineLevel="0" collapsed="false">
      <c r="B60" s="19" t="s">
        <v>425</v>
      </c>
      <c r="C60" s="19" t="s">
        <v>455</v>
      </c>
      <c r="D60" s="20" t="s">
        <v>456</v>
      </c>
      <c r="E60" s="21" t="s">
        <v>457</v>
      </c>
    </row>
    <row r="61" customFormat="false" ht="14.25" hidden="false" customHeight="true" outlineLevel="0" collapsed="false">
      <c r="B61" s="19" t="s">
        <v>272</v>
      </c>
      <c r="C61" s="19" t="s">
        <v>458</v>
      </c>
      <c r="D61" s="20" t="s">
        <v>459</v>
      </c>
      <c r="E61" s="21" t="s">
        <v>460</v>
      </c>
    </row>
    <row r="62" customFormat="false" ht="14.25" hidden="false" customHeight="true" outlineLevel="0" collapsed="false">
      <c r="A62" s="22" t="s">
        <v>106</v>
      </c>
      <c r="B62" s="19" t="s">
        <v>15</v>
      </c>
      <c r="C62" s="19" t="s">
        <v>461</v>
      </c>
      <c r="D62" s="20" t="s">
        <v>462</v>
      </c>
      <c r="E62" s="21" t="s">
        <v>463</v>
      </c>
    </row>
    <row r="63" customFormat="false" ht="14.25" hidden="false" customHeight="true" outlineLevel="0" collapsed="false">
      <c r="B63" s="19" t="s">
        <v>272</v>
      </c>
      <c r="C63" s="19" t="s">
        <v>464</v>
      </c>
      <c r="D63" s="20" t="s">
        <v>465</v>
      </c>
      <c r="E63" s="21" t="s">
        <v>466</v>
      </c>
    </row>
    <row r="64" customFormat="false" ht="14.25" hidden="false" customHeight="true" outlineLevel="0" collapsed="false">
      <c r="B64" s="19" t="s">
        <v>272</v>
      </c>
      <c r="C64" s="19" t="s">
        <v>467</v>
      </c>
      <c r="D64" s="20" t="s">
        <v>468</v>
      </c>
      <c r="E64" s="21" t="s">
        <v>469</v>
      </c>
    </row>
    <row r="65" customFormat="false" ht="14.25" hidden="false" customHeight="true" outlineLevel="0" collapsed="false">
      <c r="B65" s="19" t="s">
        <v>425</v>
      </c>
      <c r="C65" s="19" t="s">
        <v>470</v>
      </c>
      <c r="D65" s="20" t="s">
        <v>471</v>
      </c>
      <c r="E65" s="21" t="s">
        <v>472</v>
      </c>
    </row>
    <row r="66" customFormat="false" ht="14.25" hidden="false" customHeight="true" outlineLevel="0" collapsed="false">
      <c r="B66" s="19" t="s">
        <v>341</v>
      </c>
      <c r="C66" s="19" t="s">
        <v>473</v>
      </c>
      <c r="D66" s="20" t="s">
        <v>474</v>
      </c>
      <c r="E66" s="21" t="s">
        <v>449</v>
      </c>
    </row>
    <row r="67" customFormat="false" ht="14.25" hidden="false" customHeight="true" outlineLevel="0" collapsed="false">
      <c r="B67" s="19" t="s">
        <v>280</v>
      </c>
      <c r="C67" s="19" t="s">
        <v>475</v>
      </c>
      <c r="D67" s="20" t="s">
        <v>476</v>
      </c>
      <c r="E67" s="21" t="s">
        <v>477</v>
      </c>
    </row>
    <row r="68" customFormat="false" ht="14.25" hidden="false" customHeight="true" outlineLevel="0" collapsed="false">
      <c r="B68" s="19" t="s">
        <v>264</v>
      </c>
      <c r="C68" s="19" t="s">
        <v>478</v>
      </c>
      <c r="D68" s="20" t="s">
        <v>479</v>
      </c>
      <c r="E68" s="21" t="s">
        <v>480</v>
      </c>
    </row>
    <row r="69" customFormat="false" ht="14.25" hidden="false" customHeight="true" outlineLevel="0" collapsed="false">
      <c r="B69" s="19" t="s">
        <v>276</v>
      </c>
      <c r="C69" s="19" t="s">
        <v>481</v>
      </c>
      <c r="D69" s="20" t="s">
        <v>482</v>
      </c>
      <c r="E69" s="21" t="s">
        <v>483</v>
      </c>
    </row>
    <row r="70" customFormat="false" ht="14.25" hidden="false" customHeight="true" outlineLevel="0" collapsed="false">
      <c r="B70" s="19" t="s">
        <v>300</v>
      </c>
      <c r="C70" s="19" t="s">
        <v>484</v>
      </c>
      <c r="D70" s="20" t="s">
        <v>485</v>
      </c>
      <c r="E70" s="21" t="s">
        <v>486</v>
      </c>
    </row>
    <row r="71" customFormat="false" ht="14.25" hidden="false" customHeight="true" outlineLevel="0" collapsed="false">
      <c r="B71" s="19" t="s">
        <v>115</v>
      </c>
      <c r="C71" s="19" t="s">
        <v>487</v>
      </c>
      <c r="D71" s="20" t="s">
        <v>488</v>
      </c>
      <c r="E71" s="21" t="s">
        <v>489</v>
      </c>
    </row>
    <row r="72" customFormat="false" ht="14.25" hidden="false" customHeight="true" outlineLevel="0" collapsed="false">
      <c r="B72" s="19" t="s">
        <v>272</v>
      </c>
      <c r="C72" s="19" t="s">
        <v>490</v>
      </c>
      <c r="D72" s="20" t="s">
        <v>491</v>
      </c>
      <c r="E72" s="21" t="s">
        <v>492</v>
      </c>
    </row>
    <row r="73" customFormat="false" ht="14.25" hidden="false" customHeight="true" outlineLevel="0" collapsed="false">
      <c r="B73" s="19" t="s">
        <v>493</v>
      </c>
      <c r="C73" s="19" t="s">
        <v>494</v>
      </c>
      <c r="D73" s="20" t="s">
        <v>495</v>
      </c>
      <c r="E73" s="21" t="s">
        <v>496</v>
      </c>
    </row>
    <row r="74" customFormat="false" ht="14.25" hidden="false" customHeight="true" outlineLevel="0" collapsed="false">
      <c r="B74" s="19" t="s">
        <v>341</v>
      </c>
      <c r="C74" s="19" t="s">
        <v>497</v>
      </c>
      <c r="D74" s="20" t="s">
        <v>498</v>
      </c>
      <c r="E74" s="21" t="s">
        <v>499</v>
      </c>
    </row>
    <row r="75" customFormat="false" ht="14.25" hidden="false" customHeight="true" outlineLevel="0" collapsed="false">
      <c r="B75" s="19" t="s">
        <v>408</v>
      </c>
      <c r="C75" s="19" t="s">
        <v>500</v>
      </c>
      <c r="D75" s="20" t="s">
        <v>501</v>
      </c>
      <c r="E75" s="21" t="s">
        <v>502</v>
      </c>
    </row>
    <row r="76" customFormat="false" ht="14.25" hidden="false" customHeight="true" outlineLevel="0" collapsed="false">
      <c r="A76" s="22" t="s">
        <v>254</v>
      </c>
      <c r="B76" s="19" t="s">
        <v>15</v>
      </c>
      <c r="C76" s="19" t="s">
        <v>255</v>
      </c>
      <c r="D76" s="20" t="s">
        <v>503</v>
      </c>
      <c r="E76" s="21" t="s">
        <v>504</v>
      </c>
    </row>
    <row r="77" customFormat="false" ht="14.25" hidden="false" customHeight="true" outlineLevel="0" collapsed="false">
      <c r="A77" s="22" t="s">
        <v>190</v>
      </c>
      <c r="B77" s="19" t="s">
        <v>15</v>
      </c>
      <c r="C77" s="19" t="s">
        <v>191</v>
      </c>
      <c r="D77" s="20" t="s">
        <v>505</v>
      </c>
      <c r="E77" s="21" t="s">
        <v>504</v>
      </c>
    </row>
    <row r="78" customFormat="false" ht="14.25" hidden="false" customHeight="true" outlineLevel="0" collapsed="false">
      <c r="B78" s="19" t="s">
        <v>284</v>
      </c>
      <c r="C78" s="19" t="s">
        <v>506</v>
      </c>
      <c r="D78" s="20" t="s">
        <v>507</v>
      </c>
      <c r="E78" s="21" t="s">
        <v>508</v>
      </c>
    </row>
    <row r="79" customFormat="false" ht="14.25" hidden="false" customHeight="true" outlineLevel="0" collapsed="false">
      <c r="B79" s="19" t="s">
        <v>272</v>
      </c>
      <c r="C79" s="19" t="s">
        <v>509</v>
      </c>
      <c r="D79" s="20" t="s">
        <v>510</v>
      </c>
      <c r="E79" s="21" t="s">
        <v>511</v>
      </c>
    </row>
    <row r="80" customFormat="false" ht="14.25" hidden="false" customHeight="true" outlineLevel="0" collapsed="false">
      <c r="B80" s="19" t="s">
        <v>425</v>
      </c>
      <c r="C80" s="19" t="s">
        <v>512</v>
      </c>
      <c r="D80" s="20" t="s">
        <v>513</v>
      </c>
      <c r="E80" s="21" t="s">
        <v>514</v>
      </c>
    </row>
    <row r="81" customFormat="false" ht="14.25" hidden="false" customHeight="true" outlineLevel="0" collapsed="false">
      <c r="B81" s="19" t="s">
        <v>425</v>
      </c>
      <c r="C81" s="19" t="s">
        <v>515</v>
      </c>
      <c r="D81" s="20" t="s">
        <v>516</v>
      </c>
      <c r="E81" s="21" t="s">
        <v>514</v>
      </c>
    </row>
    <row r="82" customFormat="false" ht="14.25" hidden="false" customHeight="true" outlineLevel="0" collapsed="false">
      <c r="B82" s="19" t="s">
        <v>425</v>
      </c>
      <c r="C82" s="19" t="s">
        <v>517</v>
      </c>
      <c r="D82" s="20" t="s">
        <v>518</v>
      </c>
      <c r="E82" s="21" t="s">
        <v>519</v>
      </c>
    </row>
    <row r="83" customFormat="false" ht="14.25" hidden="false" customHeight="true" outlineLevel="0" collapsed="false">
      <c r="B83" s="19" t="s">
        <v>341</v>
      </c>
      <c r="C83" s="19" t="s">
        <v>520</v>
      </c>
      <c r="D83" s="20" t="s">
        <v>521</v>
      </c>
      <c r="E83" s="21" t="s">
        <v>522</v>
      </c>
    </row>
    <row r="84" customFormat="false" ht="14.25" hidden="false" customHeight="true" outlineLevel="0" collapsed="false">
      <c r="B84" s="19" t="s">
        <v>523</v>
      </c>
      <c r="C84" s="19" t="s">
        <v>524</v>
      </c>
      <c r="D84" s="20" t="s">
        <v>525</v>
      </c>
      <c r="E84" s="21" t="s">
        <v>526</v>
      </c>
    </row>
    <row r="85" customFormat="false" ht="14.25" hidden="false" customHeight="true" outlineLevel="0" collapsed="false">
      <c r="B85" s="19" t="s">
        <v>341</v>
      </c>
      <c r="C85" s="19" t="s">
        <v>527</v>
      </c>
      <c r="D85" s="20" t="s">
        <v>528</v>
      </c>
      <c r="E85" s="21" t="s">
        <v>529</v>
      </c>
    </row>
    <row r="86" customFormat="false" ht="14.25" hidden="false" customHeight="true" outlineLevel="0" collapsed="false">
      <c r="B86" s="19" t="s">
        <v>341</v>
      </c>
      <c r="C86" s="19" t="s">
        <v>530</v>
      </c>
      <c r="D86" s="20" t="s">
        <v>531</v>
      </c>
      <c r="E86" s="21" t="s">
        <v>532</v>
      </c>
    </row>
    <row r="87" customFormat="false" ht="14.25" hidden="false" customHeight="true" outlineLevel="0" collapsed="false">
      <c r="B87" s="19" t="s">
        <v>264</v>
      </c>
      <c r="C87" s="19" t="s">
        <v>533</v>
      </c>
      <c r="D87" s="20" t="s">
        <v>534</v>
      </c>
      <c r="E87" s="21" t="s">
        <v>535</v>
      </c>
    </row>
    <row r="88" customFormat="false" ht="14.25" hidden="false" customHeight="true" outlineLevel="0" collapsed="false">
      <c r="B88" s="19" t="s">
        <v>408</v>
      </c>
      <c r="C88" s="19" t="s">
        <v>536</v>
      </c>
      <c r="D88" s="20" t="s">
        <v>537</v>
      </c>
      <c r="E88" s="21" t="s">
        <v>538</v>
      </c>
    </row>
    <row r="89" customFormat="false" ht="14.25" hidden="false" customHeight="true" outlineLevel="0" collapsed="false">
      <c r="B89" s="19" t="s">
        <v>341</v>
      </c>
      <c r="C89" s="19" t="s">
        <v>539</v>
      </c>
      <c r="D89" s="20" t="s">
        <v>540</v>
      </c>
      <c r="E89" s="21" t="s">
        <v>541</v>
      </c>
    </row>
    <row r="90" customFormat="false" ht="14.25" hidden="false" customHeight="true" outlineLevel="0" collapsed="false">
      <c r="B90" s="19" t="s">
        <v>341</v>
      </c>
      <c r="C90" s="19" t="s">
        <v>542</v>
      </c>
      <c r="D90" s="20" t="s">
        <v>543</v>
      </c>
      <c r="E90" s="21" t="s">
        <v>401</v>
      </c>
    </row>
    <row r="91" customFormat="false" ht="14.25" hidden="false" customHeight="true" outlineLevel="0" collapsed="false">
      <c r="B91" s="19" t="s">
        <v>341</v>
      </c>
      <c r="C91" s="19" t="s">
        <v>544</v>
      </c>
      <c r="D91" s="20" t="s">
        <v>545</v>
      </c>
      <c r="E91" s="21" t="s">
        <v>546</v>
      </c>
    </row>
    <row r="92" customFormat="false" ht="14.25" hidden="false" customHeight="true" outlineLevel="0" collapsed="false">
      <c r="B92" s="19" t="s">
        <v>272</v>
      </c>
      <c r="C92" s="19" t="s">
        <v>547</v>
      </c>
      <c r="D92" s="20" t="s">
        <v>548</v>
      </c>
      <c r="E92" s="21" t="s">
        <v>549</v>
      </c>
    </row>
    <row r="93" customFormat="false" ht="14.25" hidden="false" customHeight="true" outlineLevel="0" collapsed="false">
      <c r="B93" s="19" t="s">
        <v>550</v>
      </c>
      <c r="C93" s="19" t="s">
        <v>551</v>
      </c>
      <c r="D93" s="20" t="s">
        <v>552</v>
      </c>
      <c r="E93" s="21" t="s">
        <v>553</v>
      </c>
    </row>
    <row r="94" customFormat="false" ht="14.25" hidden="false" customHeight="true" outlineLevel="0" collapsed="false">
      <c r="B94" s="19" t="s">
        <v>272</v>
      </c>
      <c r="C94" s="19" t="s">
        <v>554</v>
      </c>
      <c r="D94" s="20" t="s">
        <v>555</v>
      </c>
      <c r="E94" s="21" t="s">
        <v>556</v>
      </c>
    </row>
    <row r="95" customFormat="false" ht="14.25" hidden="false" customHeight="true" outlineLevel="0" collapsed="false">
      <c r="B95" s="19" t="s">
        <v>280</v>
      </c>
      <c r="C95" s="19" t="s">
        <v>557</v>
      </c>
      <c r="D95" s="20" t="s">
        <v>558</v>
      </c>
      <c r="E95" s="21" t="s">
        <v>559</v>
      </c>
    </row>
    <row r="96" customFormat="false" ht="14.25" hidden="false" customHeight="true" outlineLevel="0" collapsed="false">
      <c r="B96" s="19" t="s">
        <v>280</v>
      </c>
      <c r="C96" s="19" t="s">
        <v>560</v>
      </c>
      <c r="D96" s="20" t="s">
        <v>561</v>
      </c>
      <c r="E96" s="21" t="s">
        <v>559</v>
      </c>
    </row>
    <row r="97" customFormat="false" ht="14.25" hidden="false" customHeight="true" outlineLevel="0" collapsed="false">
      <c r="B97" s="19" t="s">
        <v>272</v>
      </c>
      <c r="C97" s="19" t="s">
        <v>562</v>
      </c>
      <c r="D97" s="20" t="s">
        <v>563</v>
      </c>
      <c r="E97" s="21" t="s">
        <v>564</v>
      </c>
    </row>
    <row r="98" customFormat="false" ht="14.25" hidden="false" customHeight="true" outlineLevel="0" collapsed="false">
      <c r="B98" s="19" t="s">
        <v>272</v>
      </c>
      <c r="C98" s="19" t="s">
        <v>565</v>
      </c>
      <c r="D98" s="20" t="s">
        <v>566</v>
      </c>
      <c r="E98" s="21" t="s">
        <v>567</v>
      </c>
    </row>
    <row r="99" customFormat="false" ht="14.25" hidden="false" customHeight="true" outlineLevel="0" collapsed="false">
      <c r="B99" s="19" t="s">
        <v>272</v>
      </c>
      <c r="C99" s="19" t="s">
        <v>568</v>
      </c>
      <c r="D99" s="20" t="s">
        <v>569</v>
      </c>
      <c r="E99" s="21" t="s">
        <v>570</v>
      </c>
    </row>
    <row r="100" customFormat="false" ht="14.25" hidden="false" customHeight="true" outlineLevel="0" collapsed="false">
      <c r="B100" s="19" t="s">
        <v>264</v>
      </c>
      <c r="C100" s="19" t="s">
        <v>571</v>
      </c>
      <c r="D100" s="20" t="s">
        <v>572</v>
      </c>
      <c r="E100" s="21" t="s">
        <v>573</v>
      </c>
    </row>
    <row r="101" customFormat="false" ht="14.25" hidden="false" customHeight="true" outlineLevel="0" collapsed="false">
      <c r="B101" s="19" t="s">
        <v>425</v>
      </c>
      <c r="C101" s="19" t="s">
        <v>574</v>
      </c>
      <c r="D101" s="20" t="s">
        <v>575</v>
      </c>
      <c r="E101" s="21" t="s">
        <v>576</v>
      </c>
    </row>
    <row r="102" customFormat="false" ht="14.25" hidden="false" customHeight="true" outlineLevel="0" collapsed="false">
      <c r="B102" s="19" t="s">
        <v>425</v>
      </c>
      <c r="C102" s="19" t="s">
        <v>577</v>
      </c>
      <c r="D102" s="20" t="s">
        <v>578</v>
      </c>
      <c r="E102" s="21" t="s">
        <v>579</v>
      </c>
    </row>
    <row r="103" customFormat="false" ht="14.25" hidden="false" customHeight="true" outlineLevel="0" collapsed="false">
      <c r="B103" s="19" t="s">
        <v>412</v>
      </c>
      <c r="C103" s="19" t="s">
        <v>580</v>
      </c>
      <c r="D103" s="20" t="s">
        <v>581</v>
      </c>
      <c r="E103" s="21" t="s">
        <v>415</v>
      </c>
    </row>
    <row r="104" customFormat="false" ht="14.25" hidden="false" customHeight="true" outlineLevel="0" collapsed="false">
      <c r="B104" s="19" t="s">
        <v>341</v>
      </c>
      <c r="C104" s="19" t="s">
        <v>582</v>
      </c>
      <c r="D104" s="20" t="s">
        <v>583</v>
      </c>
      <c r="E104" s="21" t="s">
        <v>584</v>
      </c>
    </row>
    <row r="105" customFormat="false" ht="14.25" hidden="false" customHeight="true" outlineLevel="0" collapsed="false">
      <c r="B105" s="19" t="s">
        <v>341</v>
      </c>
      <c r="C105" s="19" t="s">
        <v>585</v>
      </c>
      <c r="D105" s="20" t="s">
        <v>586</v>
      </c>
      <c r="E105" s="21" t="s">
        <v>587</v>
      </c>
    </row>
    <row r="106" customFormat="false" ht="14.25" hidden="false" customHeight="true" outlineLevel="0" collapsed="false">
      <c r="B106" s="19" t="s">
        <v>341</v>
      </c>
      <c r="C106" s="19" t="s">
        <v>588</v>
      </c>
      <c r="D106" s="20" t="s">
        <v>589</v>
      </c>
      <c r="E106" s="21" t="s">
        <v>590</v>
      </c>
    </row>
    <row r="107" customFormat="false" ht="14.25" hidden="false" customHeight="true" outlineLevel="0" collapsed="false">
      <c r="B107" s="19" t="s">
        <v>341</v>
      </c>
      <c r="C107" s="19" t="s">
        <v>591</v>
      </c>
      <c r="D107" s="20" t="s">
        <v>592</v>
      </c>
      <c r="E107" s="21" t="s">
        <v>593</v>
      </c>
    </row>
    <row r="108" customFormat="false" ht="14.25" hidden="false" customHeight="true" outlineLevel="0" collapsed="false">
      <c r="B108" s="19" t="s">
        <v>341</v>
      </c>
      <c r="C108" s="19" t="s">
        <v>594</v>
      </c>
      <c r="D108" s="20" t="s">
        <v>595</v>
      </c>
      <c r="E108" s="21" t="s">
        <v>593</v>
      </c>
    </row>
    <row r="109" customFormat="false" ht="14.25" hidden="false" customHeight="true" outlineLevel="0" collapsed="false">
      <c r="B109" s="19" t="s">
        <v>264</v>
      </c>
      <c r="C109" s="19" t="s">
        <v>596</v>
      </c>
      <c r="D109" s="20" t="s">
        <v>597</v>
      </c>
      <c r="E109" s="21" t="s">
        <v>267</v>
      </c>
    </row>
    <row r="110" customFormat="false" ht="14.25" hidden="false" customHeight="true" outlineLevel="0" collapsed="false">
      <c r="B110" s="19" t="s">
        <v>341</v>
      </c>
      <c r="C110" s="19" t="s">
        <v>598</v>
      </c>
      <c r="D110" s="20" t="s">
        <v>599</v>
      </c>
      <c r="E110" s="21" t="s">
        <v>584</v>
      </c>
    </row>
    <row r="111" customFormat="false" ht="14.25" hidden="false" customHeight="true" outlineLevel="0" collapsed="false">
      <c r="B111" s="19" t="s">
        <v>341</v>
      </c>
      <c r="C111" s="19" t="s">
        <v>600</v>
      </c>
      <c r="D111" s="20" t="s">
        <v>601</v>
      </c>
      <c r="E111" s="21" t="s">
        <v>587</v>
      </c>
    </row>
    <row r="112" customFormat="false" ht="14.25" hidden="false" customHeight="true" outlineLevel="0" collapsed="false">
      <c r="B112" s="19" t="s">
        <v>272</v>
      </c>
      <c r="C112" s="19" t="s">
        <v>602</v>
      </c>
      <c r="D112" s="20" t="s">
        <v>603</v>
      </c>
      <c r="E112" s="21" t="s">
        <v>604</v>
      </c>
    </row>
    <row r="113" customFormat="false" ht="14.25" hidden="false" customHeight="true" outlineLevel="0" collapsed="false">
      <c r="B113" s="19" t="s">
        <v>272</v>
      </c>
      <c r="C113" s="19" t="s">
        <v>605</v>
      </c>
      <c r="D113" s="20" t="s">
        <v>606</v>
      </c>
      <c r="E113" s="21" t="s">
        <v>607</v>
      </c>
    </row>
    <row r="114" customFormat="false" ht="14.25" hidden="false" customHeight="true" outlineLevel="0" collapsed="false">
      <c r="B114" s="19" t="s">
        <v>307</v>
      </c>
      <c r="C114" s="19" t="s">
        <v>608</v>
      </c>
      <c r="D114" s="20" t="s">
        <v>609</v>
      </c>
      <c r="E114" s="21" t="s">
        <v>361</v>
      </c>
    </row>
    <row r="115" customFormat="false" ht="14.25" hidden="false" customHeight="true" outlineLevel="0" collapsed="false">
      <c r="B115" s="19" t="s">
        <v>307</v>
      </c>
      <c r="C115" s="19" t="s">
        <v>610</v>
      </c>
      <c r="D115" s="20" t="s">
        <v>611</v>
      </c>
      <c r="E115" s="21" t="s">
        <v>392</v>
      </c>
    </row>
    <row r="116" customFormat="false" ht="14.25" hidden="false" customHeight="true" outlineLevel="0" collapsed="false">
      <c r="B116" s="19" t="s">
        <v>380</v>
      </c>
      <c r="C116" s="19" t="s">
        <v>612</v>
      </c>
      <c r="D116" s="20" t="s">
        <v>613</v>
      </c>
      <c r="E116" s="21" t="s">
        <v>614</v>
      </c>
    </row>
    <row r="117" customFormat="false" ht="14.25" hidden="false" customHeight="true" outlineLevel="0" collapsed="false">
      <c r="B117" s="19" t="s">
        <v>341</v>
      </c>
      <c r="C117" s="19" t="s">
        <v>615</v>
      </c>
      <c r="D117" s="20" t="s">
        <v>616</v>
      </c>
      <c r="E117" s="21" t="s">
        <v>617</v>
      </c>
    </row>
    <row r="118" customFormat="false" ht="14.25" hidden="false" customHeight="true" outlineLevel="0" collapsed="false">
      <c r="B118" s="19" t="s">
        <v>341</v>
      </c>
      <c r="C118" s="19" t="s">
        <v>618</v>
      </c>
      <c r="D118" s="20" t="s">
        <v>619</v>
      </c>
      <c r="E118" s="21" t="s">
        <v>620</v>
      </c>
    </row>
    <row r="119" customFormat="false" ht="14.25" hidden="false" customHeight="true" outlineLevel="0" collapsed="false">
      <c r="B119" s="19" t="s">
        <v>329</v>
      </c>
      <c r="C119" s="19" t="s">
        <v>621</v>
      </c>
      <c r="D119" s="20" t="s">
        <v>622</v>
      </c>
      <c r="E119" s="21" t="s">
        <v>332</v>
      </c>
    </row>
    <row r="120" customFormat="false" ht="14.25" hidden="false" customHeight="true" outlineLevel="0" collapsed="false">
      <c r="B120" s="19" t="s">
        <v>408</v>
      </c>
      <c r="C120" s="19" t="s">
        <v>623</v>
      </c>
      <c r="D120" s="20" t="s">
        <v>624</v>
      </c>
      <c r="E120" s="21" t="s">
        <v>625</v>
      </c>
    </row>
    <row r="121" customFormat="false" ht="14.25" hidden="false" customHeight="true" outlineLevel="0" collapsed="false">
      <c r="B121" s="19" t="s">
        <v>329</v>
      </c>
      <c r="C121" s="19" t="s">
        <v>626</v>
      </c>
      <c r="D121" s="20" t="s">
        <v>627</v>
      </c>
      <c r="E121" s="21" t="s">
        <v>628</v>
      </c>
    </row>
    <row r="122" customFormat="false" ht="14.25" hidden="false" customHeight="true" outlineLevel="0" collapsed="false">
      <c r="B122" s="19" t="s">
        <v>272</v>
      </c>
      <c r="C122" s="19" t="s">
        <v>629</v>
      </c>
      <c r="D122" s="20" t="s">
        <v>627</v>
      </c>
      <c r="E122" s="21" t="s">
        <v>630</v>
      </c>
    </row>
    <row r="123" customFormat="false" ht="14.25" hidden="false" customHeight="true" outlineLevel="0" collapsed="false">
      <c r="B123" s="19" t="s">
        <v>291</v>
      </c>
      <c r="C123" s="19" t="s">
        <v>631</v>
      </c>
      <c r="D123" s="20" t="s">
        <v>632</v>
      </c>
      <c r="E123" s="21" t="s">
        <v>633</v>
      </c>
    </row>
    <row r="124" customFormat="false" ht="14.25" hidden="false" customHeight="true" outlineLevel="0" collapsed="false">
      <c r="B124" s="19" t="s">
        <v>341</v>
      </c>
      <c r="C124" s="19" t="s">
        <v>634</v>
      </c>
      <c r="D124" s="20" t="s">
        <v>635</v>
      </c>
      <c r="E124" s="21" t="s">
        <v>636</v>
      </c>
    </row>
    <row r="125" customFormat="false" ht="14.25" hidden="false" customHeight="true" outlineLevel="0" collapsed="false">
      <c r="B125" s="19" t="s">
        <v>341</v>
      </c>
      <c r="C125" s="19" t="s">
        <v>637</v>
      </c>
      <c r="D125" s="20" t="s">
        <v>638</v>
      </c>
      <c r="E125" s="21" t="s">
        <v>636</v>
      </c>
    </row>
    <row r="126" customFormat="false" ht="14.25" hidden="false" customHeight="true" outlineLevel="0" collapsed="false">
      <c r="B126" s="19" t="s">
        <v>341</v>
      </c>
      <c r="C126" s="19" t="s">
        <v>639</v>
      </c>
      <c r="D126" s="20" t="s">
        <v>640</v>
      </c>
      <c r="E126" s="21" t="s">
        <v>641</v>
      </c>
    </row>
    <row r="127" customFormat="false" ht="14.25" hidden="false" customHeight="true" outlineLevel="0" collapsed="false">
      <c r="B127" s="19" t="s">
        <v>365</v>
      </c>
      <c r="C127" s="19" t="s">
        <v>642</v>
      </c>
      <c r="D127" s="20" t="s">
        <v>643</v>
      </c>
      <c r="E127" s="21" t="s">
        <v>644</v>
      </c>
    </row>
    <row r="128" customFormat="false" ht="14.25" hidden="false" customHeight="true" outlineLevel="0" collapsed="false">
      <c r="B128" s="19" t="s">
        <v>341</v>
      </c>
      <c r="C128" s="19" t="s">
        <v>645</v>
      </c>
      <c r="D128" s="20" t="s">
        <v>646</v>
      </c>
      <c r="E128" s="21" t="s">
        <v>647</v>
      </c>
    </row>
    <row r="129" customFormat="false" ht="14.25" hidden="false" customHeight="true" outlineLevel="0" collapsed="false">
      <c r="B129" s="19" t="s">
        <v>268</v>
      </c>
      <c r="C129" s="19" t="s">
        <v>648</v>
      </c>
      <c r="D129" s="20" t="s">
        <v>649</v>
      </c>
      <c r="E129" s="21" t="s">
        <v>650</v>
      </c>
    </row>
    <row r="130" customFormat="false" ht="14.25" hidden="false" customHeight="true" outlineLevel="0" collapsed="false">
      <c r="B130" s="19" t="s">
        <v>280</v>
      </c>
      <c r="C130" s="19" t="s">
        <v>651</v>
      </c>
      <c r="D130" s="20" t="s">
        <v>652</v>
      </c>
      <c r="E130" s="21" t="s">
        <v>653</v>
      </c>
    </row>
    <row r="131" customFormat="false" ht="14.25" hidden="false" customHeight="true" outlineLevel="0" collapsed="false">
      <c r="B131" s="19" t="s">
        <v>341</v>
      </c>
      <c r="C131" s="19" t="s">
        <v>654</v>
      </c>
      <c r="D131" s="20" t="s">
        <v>655</v>
      </c>
      <c r="E131" s="21" t="s">
        <v>641</v>
      </c>
    </row>
    <row r="132" customFormat="false" ht="14.25" hidden="false" customHeight="true" outlineLevel="0" collapsed="false">
      <c r="B132" s="19" t="s">
        <v>341</v>
      </c>
      <c r="C132" s="19" t="s">
        <v>656</v>
      </c>
      <c r="D132" s="20" t="s">
        <v>657</v>
      </c>
      <c r="E132" s="21" t="s">
        <v>641</v>
      </c>
    </row>
    <row r="133" customFormat="false" ht="14.25" hidden="false" customHeight="true" outlineLevel="0" collapsed="false">
      <c r="B133" s="19" t="s">
        <v>658</v>
      </c>
      <c r="C133" s="19" t="s">
        <v>659</v>
      </c>
      <c r="D133" s="20" t="s">
        <v>660</v>
      </c>
      <c r="E133" s="21" t="s">
        <v>661</v>
      </c>
    </row>
    <row r="134" customFormat="false" ht="14.25" hidden="false" customHeight="true" outlineLevel="0" collapsed="false">
      <c r="B134" s="19" t="s">
        <v>523</v>
      </c>
      <c r="C134" s="19" t="s">
        <v>662</v>
      </c>
      <c r="D134" s="20" t="s">
        <v>663</v>
      </c>
      <c r="E134" s="21" t="s">
        <v>664</v>
      </c>
    </row>
    <row r="135" customFormat="false" ht="14.25" hidden="false" customHeight="true" outlineLevel="0" collapsed="false">
      <c r="B135" s="19" t="s">
        <v>341</v>
      </c>
      <c r="C135" s="19" t="s">
        <v>665</v>
      </c>
      <c r="D135" s="20" t="s">
        <v>666</v>
      </c>
      <c r="E135" s="21" t="s">
        <v>667</v>
      </c>
    </row>
    <row r="136" customFormat="false" ht="14.25" hidden="false" customHeight="true" outlineLevel="0" collapsed="false">
      <c r="B136" s="19" t="s">
        <v>341</v>
      </c>
      <c r="C136" s="19" t="s">
        <v>668</v>
      </c>
      <c r="D136" s="20" t="s">
        <v>669</v>
      </c>
      <c r="E136" s="21" t="s">
        <v>667</v>
      </c>
    </row>
    <row r="137" customFormat="false" ht="14.25" hidden="false" customHeight="true" outlineLevel="0" collapsed="false">
      <c r="B137" s="19" t="s">
        <v>264</v>
      </c>
      <c r="C137" s="19" t="s">
        <v>670</v>
      </c>
      <c r="D137" s="20" t="s">
        <v>671</v>
      </c>
      <c r="E137" s="21" t="s">
        <v>672</v>
      </c>
    </row>
    <row r="138" customFormat="false" ht="14.25" hidden="false" customHeight="true" outlineLevel="0" collapsed="false">
      <c r="B138" s="19" t="s">
        <v>272</v>
      </c>
      <c r="C138" s="19" t="s">
        <v>673</v>
      </c>
      <c r="D138" s="20" t="s">
        <v>674</v>
      </c>
      <c r="E138" s="21" t="s">
        <v>675</v>
      </c>
    </row>
    <row r="139" customFormat="false" ht="14.25" hidden="false" customHeight="true" outlineLevel="0" collapsed="false">
      <c r="B139" s="19" t="s">
        <v>341</v>
      </c>
      <c r="C139" s="19" t="s">
        <v>676</v>
      </c>
      <c r="D139" s="20" t="s">
        <v>677</v>
      </c>
      <c r="E139" s="21" t="s">
        <v>522</v>
      </c>
    </row>
    <row r="140" customFormat="false" ht="14.25" hidden="false" customHeight="true" outlineLevel="0" collapsed="false">
      <c r="B140" s="19" t="s">
        <v>307</v>
      </c>
      <c r="C140" s="19" t="s">
        <v>678</v>
      </c>
      <c r="D140" s="20" t="s">
        <v>679</v>
      </c>
      <c r="E140" s="21" t="s">
        <v>680</v>
      </c>
    </row>
    <row r="141" customFormat="false" ht="14.25" hidden="false" customHeight="true" outlineLevel="0" collapsed="false">
      <c r="B141" s="19" t="s">
        <v>280</v>
      </c>
      <c r="C141" s="19" t="s">
        <v>681</v>
      </c>
      <c r="D141" s="20" t="s">
        <v>682</v>
      </c>
      <c r="E141" s="21" t="s">
        <v>683</v>
      </c>
    </row>
    <row r="142" customFormat="false" ht="14.25" hidden="false" customHeight="true" outlineLevel="0" collapsed="false">
      <c r="B142" s="19" t="s">
        <v>280</v>
      </c>
      <c r="C142" s="19" t="s">
        <v>684</v>
      </c>
      <c r="D142" s="20" t="s">
        <v>685</v>
      </c>
      <c r="E142" s="21" t="s">
        <v>686</v>
      </c>
    </row>
    <row r="143" customFormat="false" ht="14.25" hidden="false" customHeight="true" outlineLevel="0" collapsed="false">
      <c r="B143" s="19" t="s">
        <v>272</v>
      </c>
      <c r="C143" s="19" t="s">
        <v>687</v>
      </c>
      <c r="D143" s="20" t="s">
        <v>688</v>
      </c>
      <c r="E143" s="21" t="s">
        <v>689</v>
      </c>
    </row>
    <row r="144" customFormat="false" ht="14.25" hidden="false" customHeight="true" outlineLevel="0" collapsed="false">
      <c r="B144" s="19" t="s">
        <v>272</v>
      </c>
      <c r="C144" s="19" t="s">
        <v>690</v>
      </c>
      <c r="D144" s="20" t="s">
        <v>691</v>
      </c>
      <c r="E144" s="21" t="s">
        <v>570</v>
      </c>
    </row>
    <row r="145" customFormat="false" ht="14.25" hidden="false" customHeight="true" outlineLevel="0" collapsed="false">
      <c r="B145" s="19" t="s">
        <v>341</v>
      </c>
      <c r="C145" s="19" t="s">
        <v>692</v>
      </c>
      <c r="D145" s="20" t="s">
        <v>693</v>
      </c>
      <c r="E145" s="21" t="s">
        <v>546</v>
      </c>
    </row>
    <row r="146" customFormat="false" ht="14.25" hidden="false" customHeight="true" outlineLevel="0" collapsed="false">
      <c r="B146" s="19" t="s">
        <v>341</v>
      </c>
      <c r="C146" s="19" t="s">
        <v>694</v>
      </c>
      <c r="D146" s="20" t="s">
        <v>695</v>
      </c>
      <c r="E146" s="21" t="s">
        <v>696</v>
      </c>
    </row>
    <row r="147" customFormat="false" ht="14.25" hidden="false" customHeight="true" outlineLevel="0" collapsed="false">
      <c r="B147" s="19" t="s">
        <v>272</v>
      </c>
      <c r="C147" s="19" t="s">
        <v>697</v>
      </c>
      <c r="D147" s="20" t="s">
        <v>698</v>
      </c>
      <c r="E147" s="21" t="s">
        <v>361</v>
      </c>
    </row>
    <row r="148" customFormat="false" ht="14.25" hidden="false" customHeight="true" outlineLevel="0" collapsed="false">
      <c r="B148" s="19" t="s">
        <v>341</v>
      </c>
      <c r="C148" s="19" t="s">
        <v>699</v>
      </c>
      <c r="D148" s="20" t="s">
        <v>700</v>
      </c>
      <c r="E148" s="21" t="s">
        <v>701</v>
      </c>
    </row>
    <row r="149" customFormat="false" ht="14.25" hidden="false" customHeight="true" outlineLevel="0" collapsed="false">
      <c r="B149" s="19" t="s">
        <v>341</v>
      </c>
      <c r="C149" s="19" t="s">
        <v>702</v>
      </c>
      <c r="D149" s="20" t="s">
        <v>703</v>
      </c>
      <c r="E149" s="21" t="s">
        <v>704</v>
      </c>
    </row>
    <row r="150" customFormat="false" ht="14.25" hidden="false" customHeight="true" outlineLevel="0" collapsed="false">
      <c r="A150" s="17" t="s">
        <v>705</v>
      </c>
      <c r="B150" s="19" t="s">
        <v>15</v>
      </c>
      <c r="C150" s="19" t="s">
        <v>706</v>
      </c>
      <c r="D150" s="20" t="s">
        <v>707</v>
      </c>
      <c r="E150" s="21" t="s">
        <v>463</v>
      </c>
    </row>
    <row r="151" customFormat="false" ht="14.25" hidden="false" customHeight="true" outlineLevel="0" collapsed="false">
      <c r="A151" s="22" t="s">
        <v>144</v>
      </c>
      <c r="B151" s="19" t="s">
        <v>15</v>
      </c>
      <c r="C151" s="19" t="s">
        <v>184</v>
      </c>
      <c r="D151" s="20" t="s">
        <v>708</v>
      </c>
      <c r="E151" s="21" t="s">
        <v>463</v>
      </c>
    </row>
    <row r="152" customFormat="false" ht="14.25" hidden="false" customHeight="true" outlineLevel="0" collapsed="false">
      <c r="B152" s="19" t="s">
        <v>709</v>
      </c>
      <c r="C152" s="19" t="s">
        <v>710</v>
      </c>
      <c r="D152" s="20" t="s">
        <v>711</v>
      </c>
      <c r="E152" s="21" t="s">
        <v>712</v>
      </c>
    </row>
    <row r="153" customFormat="false" ht="14.25" hidden="false" customHeight="true" outlineLevel="0" collapsed="false">
      <c r="B153" s="19" t="s">
        <v>272</v>
      </c>
      <c r="C153" s="19" t="s">
        <v>713</v>
      </c>
      <c r="D153" s="20" t="s">
        <v>714</v>
      </c>
      <c r="E153" s="21" t="s">
        <v>570</v>
      </c>
    </row>
    <row r="154" customFormat="false" ht="14.25" hidden="false" customHeight="true" outlineLevel="0" collapsed="false">
      <c r="B154" s="19" t="s">
        <v>341</v>
      </c>
      <c r="C154" s="19" t="s">
        <v>715</v>
      </c>
      <c r="D154" s="20" t="s">
        <v>716</v>
      </c>
      <c r="E154" s="21" t="s">
        <v>717</v>
      </c>
    </row>
    <row r="155" customFormat="false" ht="14.25" hidden="false" customHeight="true" outlineLevel="0" collapsed="false">
      <c r="B155" s="19" t="s">
        <v>408</v>
      </c>
      <c r="C155" s="19" t="s">
        <v>718</v>
      </c>
      <c r="D155" s="20" t="s">
        <v>719</v>
      </c>
      <c r="E155" s="21" t="s">
        <v>720</v>
      </c>
    </row>
    <row r="156" customFormat="false" ht="14.25" hidden="false" customHeight="true" outlineLevel="0" collapsed="false">
      <c r="B156" s="19" t="s">
        <v>408</v>
      </c>
      <c r="C156" s="19" t="s">
        <v>721</v>
      </c>
      <c r="D156" s="20" t="s">
        <v>722</v>
      </c>
      <c r="E156" s="21" t="s">
        <v>723</v>
      </c>
    </row>
    <row r="157" customFormat="false" ht="14.25" hidden="false" customHeight="true" outlineLevel="0" collapsed="false">
      <c r="B157" s="19" t="s">
        <v>365</v>
      </c>
      <c r="C157" s="19" t="s">
        <v>724</v>
      </c>
      <c r="D157" s="20" t="s">
        <v>725</v>
      </c>
      <c r="E157" s="21" t="s">
        <v>726</v>
      </c>
    </row>
    <row r="158" customFormat="false" ht="14.25" hidden="false" customHeight="true" outlineLevel="0" collapsed="false">
      <c r="B158" s="19" t="s">
        <v>412</v>
      </c>
      <c r="C158" s="19" t="s">
        <v>727</v>
      </c>
      <c r="D158" s="20" t="s">
        <v>728</v>
      </c>
      <c r="E158" s="21" t="s">
        <v>434</v>
      </c>
    </row>
    <row r="159" customFormat="false" ht="14.25" hidden="false" customHeight="true" outlineLevel="0" collapsed="false">
      <c r="B159" s="19" t="s">
        <v>272</v>
      </c>
      <c r="C159" s="19" t="s">
        <v>729</v>
      </c>
      <c r="D159" s="20" t="s">
        <v>730</v>
      </c>
      <c r="E159" s="21" t="s">
        <v>549</v>
      </c>
    </row>
    <row r="160" customFormat="false" ht="14.25" hidden="false" customHeight="true" outlineLevel="0" collapsed="false">
      <c r="B160" s="19" t="s">
        <v>412</v>
      </c>
      <c r="C160" s="19" t="s">
        <v>731</v>
      </c>
      <c r="D160" s="20" t="s">
        <v>732</v>
      </c>
      <c r="E160" s="21" t="s">
        <v>415</v>
      </c>
    </row>
    <row r="161" customFormat="false" ht="14.25" hidden="false" customHeight="true" outlineLevel="0" collapsed="false">
      <c r="B161" s="19" t="s">
        <v>264</v>
      </c>
      <c r="C161" s="19" t="s">
        <v>733</v>
      </c>
      <c r="D161" s="20" t="s">
        <v>734</v>
      </c>
      <c r="E161" s="21" t="s">
        <v>735</v>
      </c>
    </row>
    <row r="162" customFormat="false" ht="14.25" hidden="false" customHeight="true" outlineLevel="0" collapsed="false">
      <c r="B162" s="19" t="s">
        <v>315</v>
      </c>
      <c r="C162" s="19" t="s">
        <v>736</v>
      </c>
      <c r="D162" s="20" t="s">
        <v>737</v>
      </c>
      <c r="E162" s="21" t="s">
        <v>318</v>
      </c>
    </row>
    <row r="163" customFormat="false" ht="14.25" hidden="false" customHeight="true" outlineLevel="0" collapsed="false">
      <c r="B163" s="19" t="s">
        <v>284</v>
      </c>
      <c r="C163" s="19" t="s">
        <v>738</v>
      </c>
      <c r="D163" s="20" t="s">
        <v>739</v>
      </c>
      <c r="E163" s="21" t="s">
        <v>740</v>
      </c>
    </row>
    <row r="164" customFormat="false" ht="14.25" hidden="false" customHeight="true" outlineLevel="0" collapsed="false">
      <c r="B164" s="19" t="s">
        <v>425</v>
      </c>
      <c r="C164" s="19" t="s">
        <v>741</v>
      </c>
      <c r="D164" s="20" t="s">
        <v>742</v>
      </c>
      <c r="E164" s="21" t="s">
        <v>743</v>
      </c>
    </row>
    <row r="165" customFormat="false" ht="14.25" hidden="false" customHeight="true" outlineLevel="0" collapsed="false">
      <c r="B165" s="19" t="s">
        <v>493</v>
      </c>
      <c r="C165" s="19" t="s">
        <v>744</v>
      </c>
      <c r="D165" s="20" t="s">
        <v>745</v>
      </c>
      <c r="E165" s="21" t="s">
        <v>746</v>
      </c>
    </row>
    <row r="166" customFormat="false" ht="14.25" hidden="false" customHeight="true" outlineLevel="0" collapsed="false">
      <c r="B166" s="19" t="s">
        <v>425</v>
      </c>
      <c r="C166" s="19" t="s">
        <v>747</v>
      </c>
      <c r="D166" s="20" t="s">
        <v>748</v>
      </c>
      <c r="E166" s="21" t="s">
        <v>749</v>
      </c>
    </row>
    <row r="167" customFormat="false" ht="14.25" hidden="false" customHeight="true" outlineLevel="0" collapsed="false">
      <c r="B167" s="19" t="s">
        <v>408</v>
      </c>
      <c r="C167" s="19" t="s">
        <v>750</v>
      </c>
      <c r="D167" s="20" t="s">
        <v>751</v>
      </c>
      <c r="E167" s="21" t="s">
        <v>720</v>
      </c>
    </row>
    <row r="168" customFormat="false" ht="14.25" hidden="false" customHeight="true" outlineLevel="0" collapsed="false">
      <c r="B168" s="19" t="s">
        <v>291</v>
      </c>
      <c r="C168" s="19" t="s">
        <v>752</v>
      </c>
      <c r="D168" s="20" t="s">
        <v>753</v>
      </c>
      <c r="E168" s="21" t="s">
        <v>754</v>
      </c>
    </row>
    <row r="169" customFormat="false" ht="14.25" hidden="false" customHeight="true" outlineLevel="0" collapsed="false">
      <c r="B169" s="19" t="s">
        <v>272</v>
      </c>
      <c r="C169" s="19" t="s">
        <v>755</v>
      </c>
      <c r="D169" s="20" t="s">
        <v>756</v>
      </c>
      <c r="E169" s="21" t="s">
        <v>446</v>
      </c>
    </row>
    <row r="170" customFormat="false" ht="14.25" hidden="false" customHeight="true" outlineLevel="0" collapsed="false">
      <c r="B170" s="19" t="s">
        <v>757</v>
      </c>
      <c r="C170" s="19" t="s">
        <v>758</v>
      </c>
      <c r="D170" s="20" t="s">
        <v>759</v>
      </c>
      <c r="E170" s="21" t="s">
        <v>760</v>
      </c>
    </row>
    <row r="171" customFormat="false" ht="14.25" hidden="false" customHeight="true" outlineLevel="0" collapsed="false">
      <c r="B171" s="19" t="s">
        <v>272</v>
      </c>
      <c r="C171" s="19" t="s">
        <v>761</v>
      </c>
      <c r="D171" s="20" t="s">
        <v>762</v>
      </c>
      <c r="E171" s="21" t="s">
        <v>763</v>
      </c>
    </row>
    <row r="172" customFormat="false" ht="14.25" hidden="false" customHeight="true" outlineLevel="0" collapsed="false">
      <c r="B172" s="19" t="s">
        <v>280</v>
      </c>
      <c r="C172" s="19" t="s">
        <v>764</v>
      </c>
      <c r="D172" s="20" t="s">
        <v>765</v>
      </c>
      <c r="E172" s="21" t="s">
        <v>766</v>
      </c>
    </row>
    <row r="173" customFormat="false" ht="14.25" hidden="false" customHeight="true" outlineLevel="0" collapsed="false">
      <c r="B173" s="19" t="s">
        <v>341</v>
      </c>
      <c r="C173" s="19" t="s">
        <v>767</v>
      </c>
      <c r="D173" s="20" t="s">
        <v>768</v>
      </c>
      <c r="E173" s="21" t="s">
        <v>769</v>
      </c>
    </row>
    <row r="174" customFormat="false" ht="14.25" hidden="false" customHeight="true" outlineLevel="0" collapsed="false">
      <c r="B174" s="19" t="s">
        <v>341</v>
      </c>
      <c r="C174" s="19" t="s">
        <v>770</v>
      </c>
      <c r="D174" s="20" t="s">
        <v>771</v>
      </c>
      <c r="E174" s="21" t="s">
        <v>546</v>
      </c>
    </row>
    <row r="175" customFormat="false" ht="14.25" hidden="false" customHeight="true" outlineLevel="0" collapsed="false">
      <c r="B175" s="19" t="s">
        <v>272</v>
      </c>
      <c r="C175" s="19" t="s">
        <v>772</v>
      </c>
      <c r="D175" s="20" t="s">
        <v>773</v>
      </c>
      <c r="E175" s="21" t="s">
        <v>774</v>
      </c>
    </row>
    <row r="176" customFormat="false" ht="14.25" hidden="false" customHeight="true" outlineLevel="0" collapsed="false">
      <c r="B176" s="19" t="s">
        <v>341</v>
      </c>
      <c r="C176" s="19" t="s">
        <v>775</v>
      </c>
      <c r="D176" s="20" t="s">
        <v>776</v>
      </c>
      <c r="E176" s="21" t="s">
        <v>440</v>
      </c>
    </row>
    <row r="177" customFormat="false" ht="14.25" hidden="false" customHeight="true" outlineLevel="0" collapsed="false">
      <c r="B177" s="19" t="s">
        <v>341</v>
      </c>
      <c r="C177" s="19" t="s">
        <v>777</v>
      </c>
      <c r="D177" s="20" t="s">
        <v>778</v>
      </c>
      <c r="E177" s="21" t="s">
        <v>779</v>
      </c>
    </row>
    <row r="178" customFormat="false" ht="14.25" hidden="false" customHeight="true" outlineLevel="0" collapsed="false">
      <c r="B178" s="19" t="s">
        <v>341</v>
      </c>
      <c r="C178" s="19" t="s">
        <v>780</v>
      </c>
      <c r="D178" s="20" t="s">
        <v>781</v>
      </c>
      <c r="E178" s="21" t="s">
        <v>593</v>
      </c>
    </row>
    <row r="179" customFormat="false" ht="14.25" hidden="false" customHeight="true" outlineLevel="0" collapsed="false">
      <c r="B179" s="19" t="s">
        <v>115</v>
      </c>
      <c r="C179" s="19" t="s">
        <v>782</v>
      </c>
      <c r="D179" s="20" t="s">
        <v>783</v>
      </c>
      <c r="E179" s="21" t="s">
        <v>784</v>
      </c>
    </row>
    <row r="180" customFormat="false" ht="14.25" hidden="false" customHeight="true" outlineLevel="0" collapsed="false">
      <c r="B180" s="19" t="s">
        <v>272</v>
      </c>
      <c r="C180" s="19" t="s">
        <v>785</v>
      </c>
      <c r="D180" s="20" t="s">
        <v>786</v>
      </c>
      <c r="E180" s="21" t="s">
        <v>787</v>
      </c>
    </row>
    <row r="181" customFormat="false" ht="14.25" hidden="false" customHeight="true" outlineLevel="0" collapsed="false">
      <c r="B181" s="19" t="s">
        <v>523</v>
      </c>
      <c r="C181" s="19" t="s">
        <v>788</v>
      </c>
      <c r="D181" s="20" t="s">
        <v>789</v>
      </c>
      <c r="E181" s="21" t="s">
        <v>790</v>
      </c>
    </row>
    <row r="182" customFormat="false" ht="14.25" hidden="false" customHeight="true" outlineLevel="0" collapsed="false">
      <c r="B182" s="19" t="s">
        <v>365</v>
      </c>
      <c r="C182" s="19" t="s">
        <v>791</v>
      </c>
      <c r="D182" s="20" t="s">
        <v>792</v>
      </c>
      <c r="E182" s="21" t="s">
        <v>793</v>
      </c>
    </row>
    <row r="183" customFormat="false" ht="14.25" hidden="false" customHeight="true" outlineLevel="0" collapsed="false">
      <c r="B183" s="19" t="s">
        <v>307</v>
      </c>
      <c r="C183" s="19" t="s">
        <v>794</v>
      </c>
      <c r="D183" s="20" t="s">
        <v>795</v>
      </c>
      <c r="E183" s="21" t="s">
        <v>796</v>
      </c>
    </row>
    <row r="184" customFormat="false" ht="14.25" hidden="false" customHeight="true" outlineLevel="0" collapsed="false">
      <c r="B184" s="19" t="s">
        <v>408</v>
      </c>
      <c r="C184" s="19" t="s">
        <v>797</v>
      </c>
      <c r="D184" s="20" t="s">
        <v>798</v>
      </c>
      <c r="E184" s="21" t="s">
        <v>799</v>
      </c>
    </row>
    <row r="185" customFormat="false" ht="14.25" hidden="false" customHeight="true" outlineLevel="0" collapsed="false">
      <c r="B185" s="19" t="s">
        <v>341</v>
      </c>
      <c r="C185" s="19" t="s">
        <v>800</v>
      </c>
      <c r="D185" s="20" t="s">
        <v>801</v>
      </c>
      <c r="E185" s="21" t="s">
        <v>802</v>
      </c>
    </row>
    <row r="186" customFormat="false" ht="14.25" hidden="false" customHeight="true" outlineLevel="0" collapsed="false">
      <c r="B186" s="19" t="s">
        <v>322</v>
      </c>
      <c r="C186" s="19" t="s">
        <v>803</v>
      </c>
      <c r="D186" s="20" t="s">
        <v>804</v>
      </c>
      <c r="E186" s="21" t="s">
        <v>805</v>
      </c>
    </row>
    <row r="187" customFormat="false" ht="14.25" hidden="false" customHeight="true" outlineLevel="0" collapsed="false">
      <c r="B187" s="19" t="s">
        <v>322</v>
      </c>
      <c r="C187" s="19" t="s">
        <v>806</v>
      </c>
      <c r="D187" s="20" t="s">
        <v>807</v>
      </c>
      <c r="E187" s="21" t="s">
        <v>805</v>
      </c>
    </row>
    <row r="188" customFormat="false" ht="14.25" hidden="false" customHeight="true" outlineLevel="0" collapsed="false">
      <c r="B188" s="19" t="s">
        <v>322</v>
      </c>
      <c r="C188" s="19" t="s">
        <v>808</v>
      </c>
      <c r="D188" s="20" t="s">
        <v>809</v>
      </c>
      <c r="E188" s="21" t="s">
        <v>810</v>
      </c>
    </row>
    <row r="189" customFormat="false" ht="14.25" hidden="false" customHeight="true" outlineLevel="0" collapsed="false">
      <c r="B189" s="19" t="s">
        <v>272</v>
      </c>
      <c r="C189" s="19" t="s">
        <v>811</v>
      </c>
      <c r="D189" s="20" t="s">
        <v>812</v>
      </c>
      <c r="E189" s="21" t="s">
        <v>763</v>
      </c>
    </row>
    <row r="190" customFormat="false" ht="14.25" hidden="false" customHeight="true" outlineLevel="0" collapsed="false">
      <c r="B190" s="19" t="s">
        <v>341</v>
      </c>
      <c r="C190" s="19" t="s">
        <v>813</v>
      </c>
      <c r="D190" s="20" t="s">
        <v>814</v>
      </c>
      <c r="E190" s="21" t="s">
        <v>815</v>
      </c>
    </row>
    <row r="191" customFormat="false" ht="14.25" hidden="false" customHeight="true" outlineLevel="0" collapsed="false">
      <c r="B191" s="19" t="s">
        <v>408</v>
      </c>
      <c r="C191" s="19" t="s">
        <v>816</v>
      </c>
      <c r="D191" s="20" t="s">
        <v>817</v>
      </c>
      <c r="E191" s="21" t="s">
        <v>818</v>
      </c>
    </row>
    <row r="192" customFormat="false" ht="14.25" hidden="false" customHeight="true" outlineLevel="0" collapsed="false">
      <c r="B192" s="19" t="s">
        <v>272</v>
      </c>
      <c r="C192" s="19" t="s">
        <v>819</v>
      </c>
      <c r="D192" s="20" t="s">
        <v>820</v>
      </c>
      <c r="E192" s="21" t="s">
        <v>446</v>
      </c>
    </row>
    <row r="193" customFormat="false" ht="14.25" hidden="false" customHeight="true" outlineLevel="0" collapsed="false">
      <c r="B193" s="19" t="s">
        <v>272</v>
      </c>
      <c r="C193" s="19" t="s">
        <v>821</v>
      </c>
      <c r="D193" s="20" t="s">
        <v>820</v>
      </c>
      <c r="E193" s="21" t="s">
        <v>446</v>
      </c>
    </row>
    <row r="194" customFormat="false" ht="14.25" hidden="false" customHeight="true" outlineLevel="0" collapsed="false">
      <c r="B194" s="19" t="s">
        <v>351</v>
      </c>
      <c r="C194" s="19" t="s">
        <v>822</v>
      </c>
      <c r="D194" s="20" t="s">
        <v>823</v>
      </c>
      <c r="E194" s="21" t="s">
        <v>354</v>
      </c>
    </row>
    <row r="195" customFormat="false" ht="14.25" hidden="false" customHeight="true" outlineLevel="0" collapsed="false">
      <c r="B195" s="19" t="s">
        <v>658</v>
      </c>
      <c r="C195" s="19" t="s">
        <v>824</v>
      </c>
      <c r="D195" s="20" t="s">
        <v>825</v>
      </c>
      <c r="E195" s="21" t="s">
        <v>661</v>
      </c>
    </row>
    <row r="196" customFormat="false" ht="14.25" hidden="false" customHeight="true" outlineLevel="0" collapsed="false">
      <c r="B196" s="19" t="s">
        <v>826</v>
      </c>
      <c r="C196" s="19" t="s">
        <v>827</v>
      </c>
      <c r="D196" s="20" t="s">
        <v>828</v>
      </c>
      <c r="E196" s="21" t="s">
        <v>829</v>
      </c>
    </row>
    <row r="197" customFormat="false" ht="14.25" hidden="false" customHeight="true" outlineLevel="0" collapsed="false">
      <c r="B197" s="19" t="s">
        <v>826</v>
      </c>
      <c r="C197" s="19" t="s">
        <v>830</v>
      </c>
      <c r="D197" s="20" t="s">
        <v>831</v>
      </c>
      <c r="E197" s="21" t="s">
        <v>832</v>
      </c>
    </row>
    <row r="198" customFormat="false" ht="14.25" hidden="false" customHeight="true" outlineLevel="0" collapsed="false">
      <c r="B198" s="19" t="s">
        <v>658</v>
      </c>
      <c r="C198" s="19" t="s">
        <v>833</v>
      </c>
      <c r="D198" s="20" t="s">
        <v>834</v>
      </c>
      <c r="E198" s="21" t="s">
        <v>661</v>
      </c>
    </row>
    <row r="199" customFormat="false" ht="14.25" hidden="false" customHeight="true" outlineLevel="0" collapsed="false">
      <c r="B199" s="19" t="s">
        <v>284</v>
      </c>
      <c r="C199" s="19" t="s">
        <v>835</v>
      </c>
      <c r="D199" s="20" t="s">
        <v>836</v>
      </c>
      <c r="E199" s="21" t="s">
        <v>837</v>
      </c>
    </row>
    <row r="200" customFormat="false" ht="14.25" hidden="false" customHeight="true" outlineLevel="0" collapsed="false">
      <c r="B200" s="19" t="s">
        <v>341</v>
      </c>
      <c r="C200" s="19" t="s">
        <v>838</v>
      </c>
      <c r="D200" s="20" t="s">
        <v>839</v>
      </c>
      <c r="E200" s="21" t="s">
        <v>840</v>
      </c>
    </row>
    <row r="201" customFormat="false" ht="14.25" hidden="false" customHeight="true" outlineLevel="0" collapsed="false">
      <c r="B201" s="19" t="s">
        <v>341</v>
      </c>
      <c r="C201" s="19" t="s">
        <v>841</v>
      </c>
      <c r="D201" s="20" t="s">
        <v>842</v>
      </c>
      <c r="E201" s="21" t="s">
        <v>361</v>
      </c>
    </row>
    <row r="202" customFormat="false" ht="14.25" hidden="false" customHeight="true" outlineLevel="0" collapsed="false">
      <c r="B202" s="19" t="s">
        <v>341</v>
      </c>
      <c r="C202" s="19" t="s">
        <v>843</v>
      </c>
      <c r="D202" s="20" t="s">
        <v>844</v>
      </c>
      <c r="E202" s="21" t="s">
        <v>845</v>
      </c>
    </row>
    <row r="203" customFormat="false" ht="14.25" hidden="false" customHeight="true" outlineLevel="0" collapsed="false">
      <c r="B203" s="19" t="s">
        <v>307</v>
      </c>
      <c r="C203" s="19" t="s">
        <v>846</v>
      </c>
      <c r="D203" s="20" t="s">
        <v>847</v>
      </c>
      <c r="E203" s="21" t="s">
        <v>848</v>
      </c>
    </row>
    <row r="204" customFormat="false" ht="14.25" hidden="false" customHeight="true" outlineLevel="0" collapsed="false">
      <c r="B204" s="19" t="s">
        <v>365</v>
      </c>
      <c r="C204" s="19" t="s">
        <v>849</v>
      </c>
      <c r="D204" s="20" t="s">
        <v>850</v>
      </c>
      <c r="E204" s="21" t="s">
        <v>851</v>
      </c>
    </row>
    <row r="205" customFormat="false" ht="14.25" hidden="false" customHeight="true" outlineLevel="0" collapsed="false">
      <c r="B205" s="19" t="s">
        <v>341</v>
      </c>
      <c r="C205" s="19" t="s">
        <v>852</v>
      </c>
      <c r="D205" s="20" t="s">
        <v>853</v>
      </c>
      <c r="E205" s="21" t="s">
        <v>704</v>
      </c>
    </row>
    <row r="206" customFormat="false" ht="14.25" hidden="false" customHeight="true" outlineLevel="0" collapsed="false">
      <c r="B206" s="19" t="s">
        <v>854</v>
      </c>
      <c r="C206" s="19" t="s">
        <v>855</v>
      </c>
      <c r="D206" s="20" t="s">
        <v>856</v>
      </c>
      <c r="E206" s="21" t="s">
        <v>857</v>
      </c>
    </row>
    <row r="207" customFormat="false" ht="14.25" hidden="false" customHeight="true" outlineLevel="0" collapsed="false">
      <c r="B207" s="19" t="s">
        <v>341</v>
      </c>
      <c r="C207" s="19" t="s">
        <v>858</v>
      </c>
      <c r="D207" s="20" t="s">
        <v>859</v>
      </c>
      <c r="E207" s="21" t="s">
        <v>532</v>
      </c>
    </row>
    <row r="208" customFormat="false" ht="14.25" hidden="false" customHeight="true" outlineLevel="0" collapsed="false">
      <c r="B208" s="19" t="s">
        <v>341</v>
      </c>
      <c r="C208" s="19" t="s">
        <v>860</v>
      </c>
      <c r="D208" s="20" t="s">
        <v>861</v>
      </c>
      <c r="E208" s="21" t="s">
        <v>862</v>
      </c>
    </row>
    <row r="209" customFormat="false" ht="14.25" hidden="false" customHeight="true" outlineLevel="0" collapsed="false">
      <c r="B209" s="19" t="s">
        <v>341</v>
      </c>
      <c r="C209" s="19" t="s">
        <v>863</v>
      </c>
      <c r="D209" s="20" t="s">
        <v>864</v>
      </c>
      <c r="E209" s="21" t="s">
        <v>865</v>
      </c>
    </row>
    <row r="210" customFormat="false" ht="14.25" hidden="false" customHeight="true" outlineLevel="0" collapsed="false">
      <c r="B210" s="19" t="s">
        <v>365</v>
      </c>
      <c r="C210" s="19" t="s">
        <v>866</v>
      </c>
      <c r="D210" s="20" t="s">
        <v>867</v>
      </c>
      <c r="E210" s="21" t="s">
        <v>868</v>
      </c>
    </row>
    <row r="211" customFormat="false" ht="14.25" hidden="false" customHeight="true" outlineLevel="0" collapsed="false">
      <c r="B211" s="19" t="s">
        <v>341</v>
      </c>
      <c r="C211" s="19" t="s">
        <v>869</v>
      </c>
      <c r="D211" s="20" t="s">
        <v>870</v>
      </c>
      <c r="E211" s="21" t="s">
        <v>636</v>
      </c>
    </row>
    <row r="212" customFormat="false" ht="14.25" hidden="false" customHeight="true" outlineLevel="0" collapsed="false">
      <c r="B212" s="19" t="s">
        <v>280</v>
      </c>
      <c r="C212" s="19" t="s">
        <v>871</v>
      </c>
      <c r="D212" s="20" t="s">
        <v>872</v>
      </c>
      <c r="E212" s="21" t="s">
        <v>686</v>
      </c>
    </row>
    <row r="213" customFormat="false" ht="14.25" hidden="false" customHeight="true" outlineLevel="0" collapsed="false">
      <c r="B213" s="19" t="s">
        <v>380</v>
      </c>
      <c r="C213" s="19" t="s">
        <v>873</v>
      </c>
      <c r="D213" s="20" t="s">
        <v>874</v>
      </c>
      <c r="E213" s="21" t="s">
        <v>875</v>
      </c>
    </row>
    <row r="214" customFormat="false" ht="14.25" hidden="false" customHeight="true" outlineLevel="0" collapsed="false">
      <c r="B214" s="19" t="s">
        <v>322</v>
      </c>
      <c r="C214" s="19" t="s">
        <v>876</v>
      </c>
      <c r="D214" s="20" t="s">
        <v>877</v>
      </c>
      <c r="E214" s="21" t="s">
        <v>878</v>
      </c>
    </row>
    <row r="215" customFormat="false" ht="14.25" hidden="false" customHeight="true" outlineLevel="0" collapsed="false">
      <c r="B215" s="19" t="s">
        <v>322</v>
      </c>
      <c r="C215" s="19" t="s">
        <v>879</v>
      </c>
      <c r="D215" s="20" t="s">
        <v>880</v>
      </c>
      <c r="E215" s="21" t="s">
        <v>881</v>
      </c>
    </row>
    <row r="216" customFormat="false" ht="14.25" hidden="false" customHeight="true" outlineLevel="0" collapsed="false">
      <c r="B216" s="19" t="s">
        <v>322</v>
      </c>
      <c r="C216" s="19" t="s">
        <v>882</v>
      </c>
      <c r="D216" s="20" t="s">
        <v>883</v>
      </c>
      <c r="E216" s="21" t="s">
        <v>884</v>
      </c>
    </row>
    <row r="217" customFormat="false" ht="14.25" hidden="false" customHeight="true" outlineLevel="0" collapsed="false">
      <c r="B217" s="19" t="s">
        <v>408</v>
      </c>
      <c r="C217" s="19" t="s">
        <v>885</v>
      </c>
      <c r="D217" s="20" t="s">
        <v>886</v>
      </c>
      <c r="E217" s="21" t="s">
        <v>887</v>
      </c>
    </row>
    <row r="218" customFormat="false" ht="14.25" hidden="false" customHeight="true" outlineLevel="0" collapsed="false">
      <c r="B218" s="19" t="s">
        <v>272</v>
      </c>
      <c r="C218" s="19" t="s">
        <v>888</v>
      </c>
      <c r="D218" s="20" t="s">
        <v>889</v>
      </c>
      <c r="E218" s="21" t="s">
        <v>890</v>
      </c>
    </row>
    <row r="219" customFormat="false" ht="14.25" hidden="false" customHeight="true" outlineLevel="0" collapsed="false">
      <c r="B219" s="19" t="s">
        <v>272</v>
      </c>
      <c r="C219" s="19" t="s">
        <v>891</v>
      </c>
      <c r="D219" s="20" t="s">
        <v>892</v>
      </c>
      <c r="E219" s="21" t="s">
        <v>893</v>
      </c>
    </row>
    <row r="220" customFormat="false" ht="14.25" hidden="false" customHeight="true" outlineLevel="0" collapsed="false">
      <c r="B220" s="19" t="s">
        <v>523</v>
      </c>
      <c r="C220" s="19" t="s">
        <v>894</v>
      </c>
      <c r="D220" s="20" t="s">
        <v>895</v>
      </c>
      <c r="E220" s="21" t="s">
        <v>896</v>
      </c>
    </row>
    <row r="221" customFormat="false" ht="14.25" hidden="false" customHeight="true" outlineLevel="0" collapsed="false">
      <c r="B221" s="19" t="s">
        <v>425</v>
      </c>
      <c r="C221" s="19" t="s">
        <v>897</v>
      </c>
      <c r="D221" s="20" t="s">
        <v>898</v>
      </c>
      <c r="E221" s="21" t="s">
        <v>899</v>
      </c>
    </row>
    <row r="222" customFormat="false" ht="14.25" hidden="false" customHeight="true" outlineLevel="0" collapsed="false">
      <c r="B222" s="19" t="s">
        <v>900</v>
      </c>
      <c r="C222" s="19" t="s">
        <v>901</v>
      </c>
      <c r="D222" s="20" t="s">
        <v>902</v>
      </c>
      <c r="E222" s="21" t="s">
        <v>903</v>
      </c>
    </row>
    <row r="223" customFormat="false" ht="14.25" hidden="false" customHeight="true" outlineLevel="0" collapsed="false">
      <c r="B223" s="19" t="s">
        <v>341</v>
      </c>
      <c r="C223" s="19" t="s">
        <v>904</v>
      </c>
      <c r="D223" s="20" t="s">
        <v>905</v>
      </c>
      <c r="E223" s="21" t="s">
        <v>522</v>
      </c>
    </row>
    <row r="224" customFormat="false" ht="14.25" hidden="false" customHeight="true" outlineLevel="0" collapsed="false">
      <c r="B224" s="19" t="s">
        <v>307</v>
      </c>
      <c r="C224" s="19" t="s">
        <v>906</v>
      </c>
      <c r="D224" s="20" t="s">
        <v>907</v>
      </c>
      <c r="E224" s="21" t="s">
        <v>908</v>
      </c>
    </row>
    <row r="225" customFormat="false" ht="14.25" hidden="false" customHeight="true" outlineLevel="0" collapsed="false">
      <c r="B225" s="19" t="s">
        <v>380</v>
      </c>
      <c r="C225" s="19" t="s">
        <v>909</v>
      </c>
      <c r="D225" s="20" t="s">
        <v>910</v>
      </c>
      <c r="E225" s="21" t="s">
        <v>911</v>
      </c>
    </row>
    <row r="226" customFormat="false" ht="14.25" hidden="false" customHeight="true" outlineLevel="0" collapsed="false">
      <c r="B226" s="19" t="s">
        <v>307</v>
      </c>
      <c r="C226" s="19" t="s">
        <v>912</v>
      </c>
      <c r="D226" s="20" t="s">
        <v>913</v>
      </c>
      <c r="E226" s="21" t="s">
        <v>914</v>
      </c>
    </row>
    <row r="227" customFormat="false" ht="14.25" hidden="false" customHeight="true" outlineLevel="0" collapsed="false">
      <c r="B227" s="19" t="s">
        <v>307</v>
      </c>
      <c r="C227" s="19" t="s">
        <v>915</v>
      </c>
      <c r="D227" s="20" t="s">
        <v>916</v>
      </c>
      <c r="E227" s="21" t="s">
        <v>917</v>
      </c>
    </row>
    <row r="228" customFormat="false" ht="14.25" hidden="false" customHeight="true" outlineLevel="0" collapsed="false">
      <c r="B228" s="19" t="s">
        <v>307</v>
      </c>
      <c r="C228" s="19" t="s">
        <v>918</v>
      </c>
      <c r="D228" s="20" t="s">
        <v>919</v>
      </c>
      <c r="E228" s="21" t="s">
        <v>920</v>
      </c>
    </row>
    <row r="229" customFormat="false" ht="14.25" hidden="false" customHeight="true" outlineLevel="0" collapsed="false">
      <c r="B229" s="19" t="s">
        <v>264</v>
      </c>
      <c r="C229" s="19" t="s">
        <v>921</v>
      </c>
      <c r="D229" s="20" t="s">
        <v>922</v>
      </c>
      <c r="E229" s="21" t="s">
        <v>480</v>
      </c>
    </row>
    <row r="230" customFormat="false" ht="14.25" hidden="false" customHeight="true" outlineLevel="0" collapsed="false">
      <c r="B230" s="19" t="s">
        <v>268</v>
      </c>
      <c r="C230" s="19" t="s">
        <v>923</v>
      </c>
      <c r="D230" s="20" t="s">
        <v>924</v>
      </c>
      <c r="E230" s="21" t="s">
        <v>925</v>
      </c>
    </row>
    <row r="231" customFormat="false" ht="14.25" hidden="false" customHeight="true" outlineLevel="0" collapsed="false">
      <c r="B231" s="19" t="s">
        <v>425</v>
      </c>
      <c r="C231" s="19" t="s">
        <v>926</v>
      </c>
      <c r="D231" s="20" t="s">
        <v>927</v>
      </c>
      <c r="E231" s="21" t="s">
        <v>928</v>
      </c>
    </row>
    <row r="232" customFormat="false" ht="14.25" hidden="false" customHeight="true" outlineLevel="0" collapsed="false">
      <c r="B232" s="19" t="s">
        <v>307</v>
      </c>
      <c r="C232" s="19" t="s">
        <v>929</v>
      </c>
      <c r="D232" s="20" t="s">
        <v>930</v>
      </c>
      <c r="E232" s="21" t="s">
        <v>931</v>
      </c>
    </row>
    <row r="233" customFormat="false" ht="14.25" hidden="false" customHeight="true" outlineLevel="0" collapsed="false">
      <c r="B233" s="19" t="s">
        <v>307</v>
      </c>
      <c r="C233" s="19" t="s">
        <v>932</v>
      </c>
      <c r="D233" s="20" t="s">
        <v>933</v>
      </c>
      <c r="E233" s="21" t="s">
        <v>934</v>
      </c>
    </row>
    <row r="234" customFormat="false" ht="14.25" hidden="false" customHeight="true" outlineLevel="0" collapsed="false">
      <c r="B234" s="19" t="s">
        <v>935</v>
      </c>
      <c r="C234" s="19" t="s">
        <v>936</v>
      </c>
      <c r="D234" s="20" t="s">
        <v>937</v>
      </c>
      <c r="E234" s="21" t="s">
        <v>938</v>
      </c>
    </row>
    <row r="235" customFormat="false" ht="14.25" hidden="false" customHeight="true" outlineLevel="0" collapsed="false">
      <c r="B235" s="19" t="s">
        <v>939</v>
      </c>
      <c r="C235" s="19" t="s">
        <v>940</v>
      </c>
      <c r="D235" s="20" t="s">
        <v>941</v>
      </c>
      <c r="E235" s="21" t="s">
        <v>942</v>
      </c>
    </row>
    <row r="236" customFormat="false" ht="14.25" hidden="false" customHeight="true" outlineLevel="0" collapsed="false">
      <c r="B236" s="19" t="s">
        <v>272</v>
      </c>
      <c r="C236" s="19" t="s">
        <v>943</v>
      </c>
      <c r="D236" s="20" t="s">
        <v>944</v>
      </c>
      <c r="E236" s="21" t="s">
        <v>945</v>
      </c>
    </row>
    <row r="237" customFormat="false" ht="14.25" hidden="false" customHeight="true" outlineLevel="0" collapsed="false">
      <c r="B237" s="19" t="s">
        <v>412</v>
      </c>
      <c r="C237" s="19" t="s">
        <v>946</v>
      </c>
      <c r="D237" s="20" t="s">
        <v>947</v>
      </c>
      <c r="E237" s="21" t="s">
        <v>948</v>
      </c>
    </row>
    <row r="238" customFormat="false" ht="14.25" hidden="false" customHeight="true" outlineLevel="0" collapsed="false">
      <c r="B238" s="19" t="s">
        <v>272</v>
      </c>
      <c r="C238" s="19" t="s">
        <v>949</v>
      </c>
      <c r="D238" s="20" t="s">
        <v>950</v>
      </c>
      <c r="E238" s="21" t="s">
        <v>951</v>
      </c>
    </row>
    <row r="239" customFormat="false" ht="14.25" hidden="false" customHeight="true" outlineLevel="0" collapsed="false">
      <c r="B239" s="19" t="s">
        <v>341</v>
      </c>
      <c r="C239" s="19" t="s">
        <v>952</v>
      </c>
      <c r="D239" s="20" t="s">
        <v>953</v>
      </c>
      <c r="E239" s="21" t="s">
        <v>865</v>
      </c>
    </row>
    <row r="240" customFormat="false" ht="14.25" hidden="false" customHeight="true" outlineLevel="0" collapsed="false">
      <c r="B240" s="19" t="s">
        <v>284</v>
      </c>
      <c r="C240" s="19" t="s">
        <v>954</v>
      </c>
      <c r="D240" s="20" t="s">
        <v>955</v>
      </c>
      <c r="E240" s="21" t="s">
        <v>374</v>
      </c>
    </row>
    <row r="241" customFormat="false" ht="14.25" hidden="false" customHeight="true" outlineLevel="0" collapsed="false">
      <c r="B241" s="19" t="s">
        <v>284</v>
      </c>
      <c r="C241" s="19" t="s">
        <v>956</v>
      </c>
      <c r="D241" s="20" t="s">
        <v>957</v>
      </c>
      <c r="E241" s="21" t="s">
        <v>958</v>
      </c>
    </row>
    <row r="242" customFormat="false" ht="14.25" hidden="false" customHeight="true" outlineLevel="0" collapsed="false">
      <c r="B242" s="19" t="s">
        <v>284</v>
      </c>
      <c r="C242" s="19" t="s">
        <v>959</v>
      </c>
      <c r="D242" s="20" t="s">
        <v>960</v>
      </c>
      <c r="E242" s="21" t="s">
        <v>958</v>
      </c>
    </row>
    <row r="243" customFormat="false" ht="14.25" hidden="false" customHeight="true" outlineLevel="0" collapsed="false">
      <c r="B243" s="19" t="s">
        <v>284</v>
      </c>
      <c r="C243" s="19" t="s">
        <v>961</v>
      </c>
      <c r="D243" s="20" t="s">
        <v>962</v>
      </c>
      <c r="E243" s="21" t="s">
        <v>963</v>
      </c>
    </row>
    <row r="244" customFormat="false" ht="14.25" hidden="false" customHeight="true" outlineLevel="0" collapsed="false">
      <c r="B244" s="19" t="s">
        <v>284</v>
      </c>
      <c r="C244" s="19" t="s">
        <v>964</v>
      </c>
      <c r="D244" s="20" t="s">
        <v>965</v>
      </c>
      <c r="E244" s="21" t="s">
        <v>966</v>
      </c>
    </row>
    <row r="245" customFormat="false" ht="14.25" hidden="false" customHeight="true" outlineLevel="0" collapsed="false">
      <c r="B245" s="19" t="s">
        <v>284</v>
      </c>
      <c r="C245" s="19" t="s">
        <v>967</v>
      </c>
      <c r="D245" s="20" t="s">
        <v>968</v>
      </c>
      <c r="E245" s="21" t="s">
        <v>969</v>
      </c>
    </row>
    <row r="246" customFormat="false" ht="14.25" hidden="false" customHeight="true" outlineLevel="0" collapsed="false">
      <c r="B246" s="19" t="s">
        <v>341</v>
      </c>
      <c r="C246" s="19" t="s">
        <v>970</v>
      </c>
      <c r="D246" s="20" t="s">
        <v>971</v>
      </c>
      <c r="E246" s="21" t="s">
        <v>972</v>
      </c>
    </row>
    <row r="247" customFormat="false" ht="14.25" hidden="false" customHeight="true" outlineLevel="0" collapsed="false">
      <c r="B247" s="19" t="s">
        <v>341</v>
      </c>
      <c r="C247" s="19" t="s">
        <v>973</v>
      </c>
      <c r="D247" s="20" t="s">
        <v>974</v>
      </c>
      <c r="E247" s="21" t="s">
        <v>347</v>
      </c>
    </row>
    <row r="248" customFormat="false" ht="14.25" hidden="false" customHeight="true" outlineLevel="0" collapsed="false">
      <c r="B248" s="19" t="s">
        <v>341</v>
      </c>
      <c r="C248" s="19" t="s">
        <v>975</v>
      </c>
      <c r="D248" s="20" t="s">
        <v>976</v>
      </c>
      <c r="E248" s="21" t="s">
        <v>977</v>
      </c>
    </row>
    <row r="249" customFormat="false" ht="14.25" hidden="false" customHeight="true" outlineLevel="0" collapsed="false">
      <c r="B249" s="19" t="s">
        <v>284</v>
      </c>
      <c r="C249" s="19" t="s">
        <v>978</v>
      </c>
      <c r="D249" s="20" t="s">
        <v>979</v>
      </c>
      <c r="E249" s="21" t="s">
        <v>980</v>
      </c>
    </row>
    <row r="250" customFormat="false" ht="14.25" hidden="false" customHeight="true" outlineLevel="0" collapsed="false">
      <c r="B250" s="19" t="s">
        <v>341</v>
      </c>
      <c r="C250" s="19" t="s">
        <v>981</v>
      </c>
      <c r="D250" s="20" t="s">
        <v>982</v>
      </c>
      <c r="E250" s="21" t="s">
        <v>620</v>
      </c>
    </row>
    <row r="251" customFormat="false" ht="14.25" hidden="false" customHeight="true" outlineLevel="0" collapsed="false">
      <c r="B251" s="19" t="s">
        <v>341</v>
      </c>
      <c r="C251" s="19" t="s">
        <v>983</v>
      </c>
      <c r="D251" s="20" t="s">
        <v>984</v>
      </c>
      <c r="E251" s="21" t="s">
        <v>449</v>
      </c>
    </row>
    <row r="252" customFormat="false" ht="14.25" hidden="false" customHeight="true" outlineLevel="0" collapsed="false">
      <c r="B252" s="19" t="s">
        <v>341</v>
      </c>
      <c r="C252" s="19" t="s">
        <v>985</v>
      </c>
      <c r="D252" s="20" t="s">
        <v>986</v>
      </c>
      <c r="E252" s="21" t="s">
        <v>593</v>
      </c>
    </row>
    <row r="253" customFormat="false" ht="14.25" hidden="false" customHeight="true" outlineLevel="0" collapsed="false">
      <c r="B253" s="19" t="s">
        <v>341</v>
      </c>
      <c r="C253" s="19" t="s">
        <v>987</v>
      </c>
      <c r="D253" s="20" t="s">
        <v>988</v>
      </c>
      <c r="E253" s="21" t="s">
        <v>989</v>
      </c>
    </row>
    <row r="254" customFormat="false" ht="14.25" hidden="false" customHeight="true" outlineLevel="0" collapsed="false">
      <c r="B254" s="19" t="s">
        <v>341</v>
      </c>
      <c r="C254" s="19" t="s">
        <v>990</v>
      </c>
      <c r="D254" s="20" t="s">
        <v>991</v>
      </c>
      <c r="E254" s="21" t="s">
        <v>522</v>
      </c>
    </row>
    <row r="255" customFormat="false" ht="14.25" hidden="false" customHeight="true" outlineLevel="0" collapsed="false">
      <c r="B255" s="19" t="s">
        <v>900</v>
      </c>
      <c r="C255" s="19" t="s">
        <v>992</v>
      </c>
      <c r="D255" s="20" t="s">
        <v>993</v>
      </c>
      <c r="E255" s="21" t="s">
        <v>994</v>
      </c>
    </row>
    <row r="256" customFormat="false" ht="14.25" hidden="false" customHeight="true" outlineLevel="0" collapsed="false">
      <c r="B256" s="19" t="s">
        <v>900</v>
      </c>
      <c r="C256" s="19" t="s">
        <v>995</v>
      </c>
      <c r="D256" s="20" t="s">
        <v>996</v>
      </c>
      <c r="E256" s="21" t="s">
        <v>994</v>
      </c>
    </row>
    <row r="257" customFormat="false" ht="14.25" hidden="false" customHeight="true" outlineLevel="0" collapsed="false">
      <c r="B257" s="19" t="s">
        <v>523</v>
      </c>
      <c r="C257" s="19" t="s">
        <v>997</v>
      </c>
      <c r="D257" s="20" t="s">
        <v>998</v>
      </c>
      <c r="E257" s="21" t="s">
        <v>664</v>
      </c>
    </row>
    <row r="258" customFormat="false" ht="14.25" hidden="false" customHeight="true" outlineLevel="0" collapsed="false">
      <c r="B258" s="19" t="s">
        <v>341</v>
      </c>
      <c r="C258" s="19" t="s">
        <v>999</v>
      </c>
      <c r="D258" s="20" t="s">
        <v>1000</v>
      </c>
      <c r="E258" s="21" t="s">
        <v>529</v>
      </c>
    </row>
    <row r="259" customFormat="false" ht="14.25" hidden="false" customHeight="true" outlineLevel="0" collapsed="false">
      <c r="B259" s="19" t="s">
        <v>272</v>
      </c>
      <c r="C259" s="19" t="s">
        <v>1001</v>
      </c>
      <c r="D259" s="20" t="s">
        <v>1002</v>
      </c>
      <c r="E259" s="21" t="s">
        <v>1003</v>
      </c>
    </row>
    <row r="260" customFormat="false" ht="14.25" hidden="false" customHeight="true" outlineLevel="0" collapsed="false">
      <c r="B260" s="19" t="s">
        <v>272</v>
      </c>
      <c r="C260" s="19" t="s">
        <v>1004</v>
      </c>
      <c r="D260" s="20" t="s">
        <v>1005</v>
      </c>
      <c r="E260" s="21" t="s">
        <v>1006</v>
      </c>
    </row>
    <row r="261" customFormat="false" ht="14.25" hidden="false" customHeight="true" outlineLevel="0" collapsed="false">
      <c r="B261" s="19" t="s">
        <v>268</v>
      </c>
      <c r="C261" s="19" t="s">
        <v>1007</v>
      </c>
      <c r="D261" s="20" t="s">
        <v>1008</v>
      </c>
      <c r="E261" s="21" t="s">
        <v>1009</v>
      </c>
    </row>
    <row r="262" customFormat="false" ht="14.25" hidden="false" customHeight="true" outlineLevel="0" collapsed="false">
      <c r="B262" s="19" t="s">
        <v>280</v>
      </c>
      <c r="C262" s="19" t="s">
        <v>1010</v>
      </c>
      <c r="D262" s="20" t="s">
        <v>1011</v>
      </c>
      <c r="E262" s="21" t="s">
        <v>1012</v>
      </c>
    </row>
    <row r="263" customFormat="false" ht="14.25" hidden="false" customHeight="true" outlineLevel="0" collapsed="false">
      <c r="B263" s="19" t="s">
        <v>341</v>
      </c>
      <c r="C263" s="19" t="s">
        <v>1013</v>
      </c>
      <c r="D263" s="20" t="s">
        <v>1014</v>
      </c>
      <c r="E263" s="21" t="s">
        <v>532</v>
      </c>
    </row>
    <row r="264" customFormat="false" ht="14.25" hidden="false" customHeight="true" outlineLevel="0" collapsed="false">
      <c r="B264" s="19" t="s">
        <v>341</v>
      </c>
      <c r="C264" s="19" t="s">
        <v>1015</v>
      </c>
      <c r="D264" s="20" t="s">
        <v>1016</v>
      </c>
      <c r="E264" s="21" t="s">
        <v>1017</v>
      </c>
    </row>
    <row r="265" customFormat="false" ht="14.25" hidden="false" customHeight="true" outlineLevel="0" collapsed="false">
      <c r="B265" s="19" t="s">
        <v>341</v>
      </c>
      <c r="C265" s="19" t="s">
        <v>1018</v>
      </c>
      <c r="D265" s="20" t="s">
        <v>1019</v>
      </c>
      <c r="E265" s="21" t="s">
        <v>1017</v>
      </c>
    </row>
    <row r="266" customFormat="false" ht="14.25" hidden="false" customHeight="true" outlineLevel="0" collapsed="false">
      <c r="B266" s="19" t="s">
        <v>365</v>
      </c>
      <c r="C266" s="19" t="s">
        <v>1020</v>
      </c>
      <c r="D266" s="20" t="s">
        <v>1021</v>
      </c>
      <c r="E266" s="21" t="s">
        <v>1022</v>
      </c>
    </row>
    <row r="267" customFormat="false" ht="14.25" hidden="false" customHeight="true" outlineLevel="0" collapsed="false">
      <c r="B267" s="19" t="s">
        <v>272</v>
      </c>
      <c r="C267" s="19" t="s">
        <v>1023</v>
      </c>
      <c r="D267" s="20" t="s">
        <v>1024</v>
      </c>
      <c r="E267" s="21" t="s">
        <v>460</v>
      </c>
    </row>
    <row r="268" customFormat="false" ht="14.25" hidden="false" customHeight="true" outlineLevel="0" collapsed="false">
      <c r="B268" s="19" t="s">
        <v>341</v>
      </c>
      <c r="C268" s="19" t="s">
        <v>1025</v>
      </c>
      <c r="D268" s="20" t="s">
        <v>1026</v>
      </c>
      <c r="E268" s="21" t="s">
        <v>1027</v>
      </c>
    </row>
    <row r="269" customFormat="false" ht="14.25" hidden="false" customHeight="true" outlineLevel="0" collapsed="false">
      <c r="B269" s="19" t="s">
        <v>276</v>
      </c>
      <c r="C269" s="19" t="s">
        <v>1028</v>
      </c>
      <c r="D269" s="20" t="s">
        <v>1029</v>
      </c>
      <c r="E269" s="21" t="s">
        <v>279</v>
      </c>
    </row>
    <row r="270" customFormat="false" ht="14.25" hidden="false" customHeight="true" outlineLevel="0" collapsed="false">
      <c r="B270" s="19" t="s">
        <v>341</v>
      </c>
      <c r="C270" s="19" t="s">
        <v>1030</v>
      </c>
      <c r="D270" s="20" t="s">
        <v>1031</v>
      </c>
      <c r="E270" s="21" t="s">
        <v>641</v>
      </c>
    </row>
    <row r="271" customFormat="false" ht="14.25" hidden="false" customHeight="true" outlineLevel="0" collapsed="false">
      <c r="B271" s="19" t="s">
        <v>272</v>
      </c>
      <c r="C271" s="19" t="s">
        <v>1032</v>
      </c>
      <c r="D271" s="20" t="s">
        <v>1033</v>
      </c>
      <c r="E271" s="21" t="s">
        <v>630</v>
      </c>
    </row>
    <row r="272" customFormat="false" ht="14.25" hidden="false" customHeight="true" outlineLevel="0" collapsed="false">
      <c r="B272" s="19" t="s">
        <v>341</v>
      </c>
      <c r="C272" s="19" t="s">
        <v>1034</v>
      </c>
      <c r="D272" s="20" t="s">
        <v>1035</v>
      </c>
      <c r="E272" s="21" t="s">
        <v>1036</v>
      </c>
    </row>
    <row r="273" customFormat="false" ht="14.25" hidden="false" customHeight="true" outlineLevel="0" collapsed="false">
      <c r="B273" s="19" t="s">
        <v>341</v>
      </c>
      <c r="C273" s="19" t="s">
        <v>1037</v>
      </c>
      <c r="D273" s="20" t="s">
        <v>1038</v>
      </c>
      <c r="E273" s="21" t="s">
        <v>617</v>
      </c>
    </row>
    <row r="274" customFormat="false" ht="14.25" hidden="false" customHeight="true" outlineLevel="0" collapsed="false">
      <c r="B274" s="19" t="s">
        <v>322</v>
      </c>
      <c r="C274" s="19" t="s">
        <v>1039</v>
      </c>
      <c r="D274" s="20" t="s">
        <v>1040</v>
      </c>
      <c r="E274" s="21" t="s">
        <v>884</v>
      </c>
    </row>
    <row r="275" customFormat="false" ht="14.25" hidden="false" customHeight="true" outlineLevel="0" collapsed="false">
      <c r="A275" s="22" t="s">
        <v>96</v>
      </c>
      <c r="B275" s="19" t="s">
        <v>15</v>
      </c>
      <c r="C275" s="19" t="s">
        <v>168</v>
      </c>
      <c r="D275" s="20" t="s">
        <v>1041</v>
      </c>
      <c r="E275" s="21" t="s">
        <v>504</v>
      </c>
    </row>
    <row r="276" customFormat="false" ht="14.25" hidden="false" customHeight="true" outlineLevel="0" collapsed="false">
      <c r="A276" s="22" t="s">
        <v>86</v>
      </c>
      <c r="B276" s="19" t="s">
        <v>15</v>
      </c>
      <c r="C276" s="19" t="s">
        <v>182</v>
      </c>
      <c r="D276" s="20" t="s">
        <v>1042</v>
      </c>
      <c r="E276" s="21" t="s">
        <v>504</v>
      </c>
    </row>
    <row r="277" customFormat="false" ht="14.25" hidden="false" customHeight="true" outlineLevel="0" collapsed="false">
      <c r="B277" s="19" t="s">
        <v>412</v>
      </c>
      <c r="C277" s="19" t="s">
        <v>1043</v>
      </c>
      <c r="D277" s="20" t="s">
        <v>1044</v>
      </c>
      <c r="E277" s="21" t="s">
        <v>1045</v>
      </c>
    </row>
    <row r="278" customFormat="false" ht="14.25" hidden="false" customHeight="true" outlineLevel="0" collapsed="false">
      <c r="B278" s="19" t="s">
        <v>523</v>
      </c>
      <c r="C278" s="19" t="s">
        <v>1046</v>
      </c>
      <c r="D278" s="20" t="s">
        <v>1047</v>
      </c>
      <c r="E278" s="21" t="s">
        <v>1048</v>
      </c>
    </row>
    <row r="279" customFormat="false" ht="14.25" hidden="false" customHeight="true" outlineLevel="0" collapsed="false">
      <c r="B279" s="19" t="s">
        <v>341</v>
      </c>
      <c r="C279" s="19" t="s">
        <v>1049</v>
      </c>
      <c r="D279" s="20" t="s">
        <v>1050</v>
      </c>
      <c r="E279" s="21" t="s">
        <v>1051</v>
      </c>
    </row>
    <row r="280" customFormat="false" ht="14.25" hidden="false" customHeight="true" outlineLevel="0" collapsed="false">
      <c r="B280" s="19" t="s">
        <v>341</v>
      </c>
      <c r="C280" s="19" t="s">
        <v>1052</v>
      </c>
      <c r="D280" s="20" t="s">
        <v>1053</v>
      </c>
      <c r="E280" s="21" t="s">
        <v>1017</v>
      </c>
    </row>
    <row r="281" customFormat="false" ht="14.25" hidden="false" customHeight="true" outlineLevel="0" collapsed="false">
      <c r="B281" s="19" t="s">
        <v>341</v>
      </c>
      <c r="C281" s="19" t="s">
        <v>1054</v>
      </c>
      <c r="D281" s="20" t="s">
        <v>1055</v>
      </c>
      <c r="E281" s="21" t="s">
        <v>1056</v>
      </c>
    </row>
    <row r="282" customFormat="false" ht="14.25" hidden="false" customHeight="true" outlineLevel="0" collapsed="false">
      <c r="B282" s="19" t="s">
        <v>341</v>
      </c>
      <c r="C282" s="19" t="s">
        <v>1057</v>
      </c>
      <c r="D282" s="20" t="s">
        <v>1058</v>
      </c>
      <c r="E282" s="21" t="s">
        <v>1059</v>
      </c>
    </row>
    <row r="283" customFormat="false" ht="14.25" hidden="false" customHeight="true" outlineLevel="0" collapsed="false">
      <c r="B283" s="19" t="s">
        <v>341</v>
      </c>
      <c r="C283" s="19" t="s">
        <v>1060</v>
      </c>
      <c r="D283" s="20" t="s">
        <v>1061</v>
      </c>
      <c r="E283" s="21" t="s">
        <v>1062</v>
      </c>
    </row>
    <row r="284" customFormat="false" ht="14.25" hidden="false" customHeight="true" outlineLevel="0" collapsed="false">
      <c r="B284" s="19" t="s">
        <v>709</v>
      </c>
      <c r="C284" s="19" t="s">
        <v>1063</v>
      </c>
      <c r="D284" s="20" t="s">
        <v>1064</v>
      </c>
      <c r="E284" s="21" t="s">
        <v>1065</v>
      </c>
    </row>
    <row r="285" customFormat="false" ht="14.25" hidden="false" customHeight="true" outlineLevel="0" collapsed="false">
      <c r="B285" s="19" t="s">
        <v>341</v>
      </c>
      <c r="C285" s="19" t="s">
        <v>1066</v>
      </c>
      <c r="D285" s="20" t="s">
        <v>1067</v>
      </c>
      <c r="E285" s="21" t="s">
        <v>1068</v>
      </c>
    </row>
    <row r="286" customFormat="false" ht="14.25" hidden="false" customHeight="true" outlineLevel="0" collapsed="false">
      <c r="B286" s="19" t="s">
        <v>272</v>
      </c>
      <c r="C286" s="19" t="s">
        <v>1069</v>
      </c>
      <c r="D286" s="20" t="s">
        <v>1070</v>
      </c>
      <c r="E286" s="21" t="s">
        <v>556</v>
      </c>
    </row>
    <row r="287" customFormat="false" ht="14.25" hidden="false" customHeight="true" outlineLevel="0" collapsed="false">
      <c r="B287" s="19" t="s">
        <v>341</v>
      </c>
      <c r="C287" s="19" t="s">
        <v>1071</v>
      </c>
      <c r="D287" s="20" t="s">
        <v>1072</v>
      </c>
      <c r="E287" s="21" t="s">
        <v>532</v>
      </c>
    </row>
    <row r="288" customFormat="false" ht="14.25" hidden="false" customHeight="true" outlineLevel="0" collapsed="false">
      <c r="B288" s="19" t="s">
        <v>412</v>
      </c>
      <c r="C288" s="19" t="s">
        <v>1073</v>
      </c>
      <c r="D288" s="20" t="s">
        <v>1074</v>
      </c>
      <c r="E288" s="21" t="s">
        <v>1075</v>
      </c>
    </row>
    <row r="289" customFormat="false" ht="14.25" hidden="false" customHeight="true" outlineLevel="0" collapsed="false">
      <c r="B289" s="19" t="s">
        <v>351</v>
      </c>
      <c r="C289" s="19" t="s">
        <v>1076</v>
      </c>
      <c r="D289" s="20" t="s">
        <v>1077</v>
      </c>
      <c r="E289" s="21" t="s">
        <v>354</v>
      </c>
    </row>
    <row r="290" customFormat="false" ht="14.25" hidden="false" customHeight="true" outlineLevel="0" collapsed="false">
      <c r="B290" s="19" t="s">
        <v>272</v>
      </c>
      <c r="C290" s="19" t="s">
        <v>1078</v>
      </c>
      <c r="D290" s="20" t="s">
        <v>1079</v>
      </c>
      <c r="E290" s="21" t="s">
        <v>570</v>
      </c>
    </row>
    <row r="291" customFormat="false" ht="14.25" hidden="false" customHeight="true" outlineLevel="0" collapsed="false">
      <c r="B291" s="19" t="s">
        <v>300</v>
      </c>
      <c r="C291" s="19" t="s">
        <v>1080</v>
      </c>
      <c r="D291" s="20" t="s">
        <v>1081</v>
      </c>
      <c r="E291" s="21" t="s">
        <v>1082</v>
      </c>
    </row>
    <row r="292" customFormat="false" ht="14.25" hidden="false" customHeight="true" outlineLevel="0" collapsed="false">
      <c r="B292" s="19" t="s">
        <v>272</v>
      </c>
      <c r="C292" s="19" t="s">
        <v>1083</v>
      </c>
      <c r="D292" s="20" t="s">
        <v>1084</v>
      </c>
      <c r="E292" s="21" t="s">
        <v>275</v>
      </c>
    </row>
    <row r="293" customFormat="false" ht="14.25" hidden="false" customHeight="true" outlineLevel="0" collapsed="false">
      <c r="B293" s="19" t="s">
        <v>826</v>
      </c>
      <c r="C293" s="19" t="s">
        <v>1085</v>
      </c>
      <c r="D293" s="20" t="s">
        <v>1086</v>
      </c>
      <c r="E293" s="21" t="s">
        <v>1087</v>
      </c>
    </row>
    <row r="294" customFormat="false" ht="14.25" hidden="false" customHeight="true" outlineLevel="0" collapsed="false">
      <c r="B294" s="19" t="s">
        <v>658</v>
      </c>
      <c r="C294" s="19" t="s">
        <v>1088</v>
      </c>
      <c r="D294" s="20" t="s">
        <v>1089</v>
      </c>
      <c r="E294" s="21" t="s">
        <v>661</v>
      </c>
    </row>
    <row r="295" customFormat="false" ht="14.25" hidden="false" customHeight="true" outlineLevel="0" collapsed="false">
      <c r="B295" s="19" t="s">
        <v>658</v>
      </c>
      <c r="C295" s="19" t="s">
        <v>1090</v>
      </c>
      <c r="D295" s="20" t="s">
        <v>1091</v>
      </c>
      <c r="E295" s="21" t="s">
        <v>661</v>
      </c>
    </row>
    <row r="296" customFormat="false" ht="14.25" hidden="false" customHeight="true" outlineLevel="0" collapsed="false">
      <c r="B296" s="19" t="s">
        <v>272</v>
      </c>
      <c r="C296" s="19" t="s">
        <v>1092</v>
      </c>
      <c r="D296" s="20" t="s">
        <v>1093</v>
      </c>
      <c r="E296" s="21" t="s">
        <v>1094</v>
      </c>
    </row>
    <row r="297" customFormat="false" ht="14.25" hidden="false" customHeight="true" outlineLevel="0" collapsed="false">
      <c r="B297" s="19" t="s">
        <v>341</v>
      </c>
      <c r="C297" s="19" t="s">
        <v>1095</v>
      </c>
      <c r="D297" s="20" t="s">
        <v>1096</v>
      </c>
      <c r="E297" s="21" t="s">
        <v>1097</v>
      </c>
    </row>
    <row r="298" customFormat="false" ht="14.25" hidden="false" customHeight="true" outlineLevel="0" collapsed="false">
      <c r="B298" s="19" t="s">
        <v>1098</v>
      </c>
      <c r="C298" s="19" t="s">
        <v>1099</v>
      </c>
      <c r="D298" s="20" t="s">
        <v>1100</v>
      </c>
      <c r="E298" s="21" t="s">
        <v>1101</v>
      </c>
    </row>
    <row r="299" customFormat="false" ht="14.25" hidden="false" customHeight="true" outlineLevel="0" collapsed="false">
      <c r="B299" s="19" t="s">
        <v>341</v>
      </c>
      <c r="C299" s="19" t="s">
        <v>1102</v>
      </c>
      <c r="D299" s="20" t="s">
        <v>1103</v>
      </c>
      <c r="E299" s="21" t="s">
        <v>1104</v>
      </c>
    </row>
    <row r="300" customFormat="false" ht="14.25" hidden="false" customHeight="true" outlineLevel="0" collapsed="false">
      <c r="A300" s="22" t="s">
        <v>100</v>
      </c>
      <c r="B300" s="19" t="s">
        <v>15</v>
      </c>
      <c r="C300" s="19" t="s">
        <v>171</v>
      </c>
      <c r="D300" s="20" t="s">
        <v>1105</v>
      </c>
      <c r="E300" s="21" t="s">
        <v>463</v>
      </c>
    </row>
    <row r="301" customFormat="false" ht="14.25" hidden="false" customHeight="true" outlineLevel="0" collapsed="false">
      <c r="B301" s="19" t="s">
        <v>280</v>
      </c>
      <c r="C301" s="19" t="s">
        <v>1106</v>
      </c>
      <c r="D301" s="20" t="s">
        <v>1107</v>
      </c>
      <c r="E301" s="21" t="s">
        <v>686</v>
      </c>
    </row>
    <row r="302" customFormat="false" ht="14.25" hidden="false" customHeight="true" outlineLevel="0" collapsed="false">
      <c r="B302" s="19" t="s">
        <v>1108</v>
      </c>
      <c r="C302" s="19" t="s">
        <v>1109</v>
      </c>
      <c r="D302" s="20" t="s">
        <v>1110</v>
      </c>
      <c r="E302" s="21" t="s">
        <v>1111</v>
      </c>
    </row>
    <row r="303" customFormat="false" ht="14.25" hidden="false" customHeight="true" outlineLevel="0" collapsed="false">
      <c r="B303" s="19" t="s">
        <v>341</v>
      </c>
      <c r="C303" s="19" t="s">
        <v>1112</v>
      </c>
      <c r="D303" s="20" t="s">
        <v>1113</v>
      </c>
      <c r="E303" s="21" t="s">
        <v>395</v>
      </c>
    </row>
    <row r="304" customFormat="false" ht="14.25" hidden="false" customHeight="true" outlineLevel="0" collapsed="false">
      <c r="B304" s="19" t="s">
        <v>341</v>
      </c>
      <c r="C304" s="19" t="s">
        <v>1114</v>
      </c>
      <c r="D304" s="20" t="s">
        <v>1115</v>
      </c>
      <c r="E304" s="21" t="s">
        <v>593</v>
      </c>
    </row>
    <row r="305" customFormat="false" ht="14.25" hidden="false" customHeight="true" outlineLevel="0" collapsed="false">
      <c r="B305" s="19" t="s">
        <v>341</v>
      </c>
      <c r="C305" s="19" t="s">
        <v>1116</v>
      </c>
      <c r="D305" s="20" t="s">
        <v>1117</v>
      </c>
      <c r="E305" s="21" t="s">
        <v>1027</v>
      </c>
    </row>
    <row r="306" customFormat="false" ht="14.25" hidden="false" customHeight="true" outlineLevel="0" collapsed="false">
      <c r="B306" s="19" t="s">
        <v>425</v>
      </c>
      <c r="C306" s="19" t="s">
        <v>1118</v>
      </c>
      <c r="D306" s="20" t="s">
        <v>1119</v>
      </c>
      <c r="E306" s="21" t="s">
        <v>472</v>
      </c>
    </row>
    <row r="307" customFormat="false" ht="14.25" hidden="false" customHeight="true" outlineLevel="0" collapsed="false">
      <c r="B307" s="19" t="s">
        <v>425</v>
      </c>
      <c r="C307" s="19" t="s">
        <v>1120</v>
      </c>
      <c r="D307" s="20" t="s">
        <v>1119</v>
      </c>
      <c r="E307" s="21" t="s">
        <v>472</v>
      </c>
    </row>
    <row r="308" customFormat="false" ht="14.25" hidden="false" customHeight="true" outlineLevel="0" collapsed="false">
      <c r="B308" s="19" t="s">
        <v>341</v>
      </c>
      <c r="C308" s="19" t="s">
        <v>1121</v>
      </c>
      <c r="D308" s="20" t="s">
        <v>1122</v>
      </c>
      <c r="E308" s="21" t="s">
        <v>1123</v>
      </c>
    </row>
    <row r="309" customFormat="false" ht="14.25" hidden="false" customHeight="true" outlineLevel="0" collapsed="false">
      <c r="B309" s="19" t="s">
        <v>341</v>
      </c>
      <c r="C309" s="19" t="s">
        <v>1124</v>
      </c>
      <c r="D309" s="20" t="s">
        <v>1125</v>
      </c>
      <c r="E309" s="21" t="s">
        <v>1126</v>
      </c>
    </row>
    <row r="310" customFormat="false" ht="14.25" hidden="false" customHeight="true" outlineLevel="0" collapsed="false">
      <c r="B310" s="19" t="s">
        <v>425</v>
      </c>
      <c r="C310" s="19" t="s">
        <v>1127</v>
      </c>
      <c r="D310" s="20" t="s">
        <v>1128</v>
      </c>
      <c r="E310" s="21" t="s">
        <v>1129</v>
      </c>
    </row>
    <row r="311" customFormat="false" ht="14.25" hidden="false" customHeight="true" outlineLevel="0" collapsed="false">
      <c r="B311" s="19" t="s">
        <v>280</v>
      </c>
      <c r="C311" s="19" t="s">
        <v>1130</v>
      </c>
      <c r="D311" s="20" t="s">
        <v>1131</v>
      </c>
      <c r="E311" s="21" t="s">
        <v>1132</v>
      </c>
    </row>
    <row r="312" customFormat="false" ht="14.25" hidden="false" customHeight="true" outlineLevel="0" collapsed="false">
      <c r="B312" s="19" t="s">
        <v>341</v>
      </c>
      <c r="C312" s="19" t="s">
        <v>1133</v>
      </c>
      <c r="D312" s="20" t="s">
        <v>1134</v>
      </c>
      <c r="E312" s="21" t="s">
        <v>1135</v>
      </c>
    </row>
    <row r="313" customFormat="false" ht="14.25" hidden="false" customHeight="true" outlineLevel="0" collapsed="false">
      <c r="B313" s="19" t="s">
        <v>272</v>
      </c>
      <c r="C313" s="19" t="s">
        <v>1136</v>
      </c>
      <c r="D313" s="20" t="s">
        <v>1137</v>
      </c>
      <c r="E313" s="21" t="s">
        <v>549</v>
      </c>
    </row>
    <row r="314" customFormat="false" ht="14.25" hidden="false" customHeight="true" outlineLevel="0" collapsed="false">
      <c r="B314" s="19" t="s">
        <v>341</v>
      </c>
      <c r="C314" s="19" t="s">
        <v>1138</v>
      </c>
      <c r="D314" s="20" t="s">
        <v>1139</v>
      </c>
      <c r="E314" s="21" t="s">
        <v>1140</v>
      </c>
    </row>
    <row r="315" customFormat="false" ht="14.25" hidden="false" customHeight="true" outlineLevel="0" collapsed="false">
      <c r="B315" s="19" t="s">
        <v>272</v>
      </c>
      <c r="C315" s="19" t="s">
        <v>1141</v>
      </c>
      <c r="D315" s="20" t="s">
        <v>1142</v>
      </c>
      <c r="E315" s="21" t="s">
        <v>1143</v>
      </c>
    </row>
    <row r="316" customFormat="false" ht="14.25" hidden="false" customHeight="true" outlineLevel="0" collapsed="false">
      <c r="B316" s="19" t="s">
        <v>272</v>
      </c>
      <c r="C316" s="19" t="s">
        <v>1144</v>
      </c>
      <c r="D316" s="20" t="s">
        <v>1145</v>
      </c>
      <c r="E316" s="21" t="s">
        <v>1143</v>
      </c>
    </row>
    <row r="317" customFormat="false" ht="14.25" hidden="false" customHeight="true" outlineLevel="0" collapsed="false">
      <c r="B317" s="19" t="s">
        <v>272</v>
      </c>
      <c r="C317" s="19" t="s">
        <v>1146</v>
      </c>
      <c r="D317" s="20" t="s">
        <v>1147</v>
      </c>
      <c r="E317" s="21" t="s">
        <v>549</v>
      </c>
    </row>
    <row r="318" customFormat="false" ht="14.25" hidden="false" customHeight="true" outlineLevel="0" collapsed="false">
      <c r="B318" s="19" t="s">
        <v>341</v>
      </c>
      <c r="C318" s="19" t="s">
        <v>1148</v>
      </c>
      <c r="D318" s="20" t="s">
        <v>1149</v>
      </c>
      <c r="E318" s="21" t="s">
        <v>1150</v>
      </c>
    </row>
    <row r="319" customFormat="false" ht="14.25" hidden="false" customHeight="true" outlineLevel="0" collapsed="false">
      <c r="B319" s="19" t="s">
        <v>341</v>
      </c>
      <c r="C319" s="19" t="s">
        <v>1151</v>
      </c>
      <c r="D319" s="20" t="s">
        <v>1152</v>
      </c>
      <c r="E319" s="21" t="s">
        <v>1153</v>
      </c>
    </row>
    <row r="320" customFormat="false" ht="14.25" hidden="false" customHeight="true" outlineLevel="0" collapsed="false">
      <c r="B320" s="19" t="s">
        <v>341</v>
      </c>
      <c r="C320" s="19" t="s">
        <v>1154</v>
      </c>
      <c r="D320" s="20" t="s">
        <v>1152</v>
      </c>
      <c r="E320" s="21" t="s">
        <v>1153</v>
      </c>
    </row>
    <row r="321" customFormat="false" ht="14.25" hidden="false" customHeight="true" outlineLevel="0" collapsed="false">
      <c r="B321" s="19" t="s">
        <v>291</v>
      </c>
      <c r="C321" s="19" t="s">
        <v>1155</v>
      </c>
      <c r="D321" s="20" t="s">
        <v>1156</v>
      </c>
      <c r="E321" s="21" t="s">
        <v>361</v>
      </c>
    </row>
    <row r="322" customFormat="false" ht="14.25" hidden="false" customHeight="true" outlineLevel="0" collapsed="false">
      <c r="B322" s="19" t="s">
        <v>935</v>
      </c>
      <c r="C322" s="19" t="s">
        <v>1157</v>
      </c>
      <c r="D322" s="20" t="s">
        <v>1158</v>
      </c>
      <c r="E322" s="21" t="s">
        <v>938</v>
      </c>
    </row>
    <row r="323" customFormat="false" ht="14.25" hidden="false" customHeight="true" outlineLevel="0" collapsed="false">
      <c r="B323" s="19" t="s">
        <v>341</v>
      </c>
      <c r="C323" s="19" t="s">
        <v>1159</v>
      </c>
      <c r="D323" s="20" t="s">
        <v>1160</v>
      </c>
      <c r="E323" s="21" t="s">
        <v>779</v>
      </c>
    </row>
    <row r="324" customFormat="false" ht="14.25" hidden="false" customHeight="true" outlineLevel="0" collapsed="false">
      <c r="B324" s="19" t="s">
        <v>315</v>
      </c>
      <c r="C324" s="19" t="s">
        <v>1161</v>
      </c>
      <c r="D324" s="20" t="s">
        <v>1162</v>
      </c>
      <c r="E324" s="21" t="s">
        <v>1163</v>
      </c>
    </row>
    <row r="325" customFormat="false" ht="14.25" hidden="false" customHeight="true" outlineLevel="0" collapsed="false">
      <c r="B325" s="19" t="s">
        <v>272</v>
      </c>
      <c r="C325" s="19" t="s">
        <v>1164</v>
      </c>
      <c r="D325" s="20" t="s">
        <v>1165</v>
      </c>
      <c r="E325" s="21" t="s">
        <v>1166</v>
      </c>
    </row>
    <row r="326" customFormat="false" ht="14.25" hidden="false" customHeight="true" outlineLevel="0" collapsed="false">
      <c r="B326" s="19" t="s">
        <v>341</v>
      </c>
      <c r="C326" s="19" t="s">
        <v>1167</v>
      </c>
      <c r="D326" s="20" t="s">
        <v>1168</v>
      </c>
      <c r="E326" s="21" t="s">
        <v>1169</v>
      </c>
    </row>
    <row r="327" customFormat="false" ht="14.25" hidden="false" customHeight="true" outlineLevel="0" collapsed="false">
      <c r="B327" s="19" t="s">
        <v>341</v>
      </c>
      <c r="C327" s="19" t="s">
        <v>1170</v>
      </c>
      <c r="D327" s="20" t="s">
        <v>1168</v>
      </c>
      <c r="E327" s="21" t="s">
        <v>1169</v>
      </c>
    </row>
    <row r="328" customFormat="false" ht="14.25" hidden="false" customHeight="true" outlineLevel="0" collapsed="false">
      <c r="B328" s="19" t="s">
        <v>341</v>
      </c>
      <c r="C328" s="19" t="s">
        <v>1171</v>
      </c>
      <c r="D328" s="20" t="s">
        <v>1172</v>
      </c>
      <c r="E328" s="21" t="s">
        <v>704</v>
      </c>
    </row>
    <row r="329" customFormat="false" ht="14.25" hidden="false" customHeight="true" outlineLevel="0" collapsed="false">
      <c r="B329" s="19" t="s">
        <v>365</v>
      </c>
      <c r="C329" s="19" t="s">
        <v>1173</v>
      </c>
      <c r="D329" s="20" t="s">
        <v>1174</v>
      </c>
      <c r="E329" s="21" t="s">
        <v>1175</v>
      </c>
    </row>
    <row r="330" customFormat="false" ht="14.25" hidden="false" customHeight="true" outlineLevel="0" collapsed="false">
      <c r="B330" s="19" t="s">
        <v>523</v>
      </c>
      <c r="C330" s="19" t="s">
        <v>1176</v>
      </c>
      <c r="D330" s="20" t="s">
        <v>1177</v>
      </c>
      <c r="E330" s="21" t="s">
        <v>1178</v>
      </c>
    </row>
    <row r="331" customFormat="false" ht="14.25" hidden="false" customHeight="true" outlineLevel="0" collapsed="false">
      <c r="B331" s="19" t="s">
        <v>341</v>
      </c>
      <c r="C331" s="19" t="s">
        <v>1179</v>
      </c>
      <c r="D331" s="20" t="s">
        <v>1180</v>
      </c>
      <c r="E331" s="21" t="s">
        <v>1181</v>
      </c>
    </row>
    <row r="332" customFormat="false" ht="14.25" hidden="false" customHeight="true" outlineLevel="0" collapsed="false">
      <c r="B332" s="19" t="s">
        <v>341</v>
      </c>
      <c r="C332" s="19" t="s">
        <v>1182</v>
      </c>
      <c r="D332" s="20" t="s">
        <v>1183</v>
      </c>
      <c r="E332" s="21" t="s">
        <v>1140</v>
      </c>
    </row>
    <row r="333" customFormat="false" ht="14.25" hidden="false" customHeight="true" outlineLevel="0" collapsed="false">
      <c r="B333" s="19" t="s">
        <v>365</v>
      </c>
      <c r="C333" s="19" t="s">
        <v>1184</v>
      </c>
      <c r="D333" s="20" t="s">
        <v>1185</v>
      </c>
      <c r="E333" s="21" t="s">
        <v>1186</v>
      </c>
    </row>
    <row r="334" customFormat="false" ht="14.25" hidden="false" customHeight="true" outlineLevel="0" collapsed="false">
      <c r="B334" s="19" t="s">
        <v>276</v>
      </c>
      <c r="C334" s="19" t="s">
        <v>1187</v>
      </c>
      <c r="D334" s="20" t="s">
        <v>1188</v>
      </c>
      <c r="E334" s="21" t="s">
        <v>1189</v>
      </c>
    </row>
    <row r="335" customFormat="false" ht="14.25" hidden="false" customHeight="true" outlineLevel="0" collapsed="false">
      <c r="B335" s="19" t="s">
        <v>276</v>
      </c>
      <c r="C335" s="19" t="s">
        <v>1190</v>
      </c>
      <c r="D335" s="20" t="s">
        <v>1191</v>
      </c>
      <c r="E335" s="21" t="s">
        <v>1192</v>
      </c>
    </row>
    <row r="336" customFormat="false" ht="14.25" hidden="false" customHeight="true" outlineLevel="0" collapsed="false">
      <c r="B336" s="19" t="s">
        <v>341</v>
      </c>
      <c r="C336" s="19" t="s">
        <v>1193</v>
      </c>
      <c r="D336" s="20" t="s">
        <v>1194</v>
      </c>
      <c r="E336" s="21" t="s">
        <v>1195</v>
      </c>
    </row>
    <row r="337" customFormat="false" ht="14.25" hidden="false" customHeight="true" outlineLevel="0" collapsed="false">
      <c r="B337" s="19" t="s">
        <v>341</v>
      </c>
      <c r="C337" s="19" t="s">
        <v>1196</v>
      </c>
      <c r="D337" s="20" t="s">
        <v>1197</v>
      </c>
      <c r="E337" s="21" t="s">
        <v>1195</v>
      </c>
    </row>
    <row r="338" customFormat="false" ht="14.25" hidden="false" customHeight="true" outlineLevel="0" collapsed="false">
      <c r="B338" s="19" t="s">
        <v>341</v>
      </c>
      <c r="C338" s="19" t="s">
        <v>1198</v>
      </c>
      <c r="D338" s="20" t="s">
        <v>1199</v>
      </c>
      <c r="E338" s="21" t="s">
        <v>1195</v>
      </c>
    </row>
    <row r="339" customFormat="false" ht="14.25" hidden="false" customHeight="true" outlineLevel="0" collapsed="false">
      <c r="B339" s="19" t="s">
        <v>276</v>
      </c>
      <c r="C339" s="19" t="s">
        <v>1200</v>
      </c>
      <c r="D339" s="20" t="s">
        <v>1201</v>
      </c>
      <c r="E339" s="21" t="s">
        <v>1202</v>
      </c>
    </row>
    <row r="340" customFormat="false" ht="14.25" hidden="false" customHeight="true" outlineLevel="0" collapsed="false">
      <c r="B340" s="19" t="s">
        <v>276</v>
      </c>
      <c r="C340" s="19" t="s">
        <v>1203</v>
      </c>
      <c r="D340" s="20" t="s">
        <v>1204</v>
      </c>
      <c r="E340" s="21" t="s">
        <v>1205</v>
      </c>
    </row>
    <row r="341" customFormat="false" ht="14.25" hidden="false" customHeight="true" outlineLevel="0" collapsed="false">
      <c r="B341" s="19" t="s">
        <v>341</v>
      </c>
      <c r="C341" s="19" t="s">
        <v>1206</v>
      </c>
      <c r="D341" s="20" t="s">
        <v>1207</v>
      </c>
      <c r="E341" s="21" t="s">
        <v>1059</v>
      </c>
    </row>
    <row r="342" customFormat="false" ht="14.25" hidden="false" customHeight="true" outlineLevel="0" collapsed="false">
      <c r="B342" s="19" t="s">
        <v>322</v>
      </c>
      <c r="C342" s="19" t="s">
        <v>1208</v>
      </c>
      <c r="D342" s="20" t="s">
        <v>1209</v>
      </c>
      <c r="E342" s="21" t="s">
        <v>1210</v>
      </c>
    </row>
    <row r="343" customFormat="false" ht="14.25" hidden="false" customHeight="true" outlineLevel="0" collapsed="false">
      <c r="B343" s="19" t="s">
        <v>272</v>
      </c>
      <c r="C343" s="19" t="s">
        <v>1211</v>
      </c>
      <c r="D343" s="20" t="s">
        <v>1212</v>
      </c>
      <c r="E343" s="21" t="s">
        <v>1213</v>
      </c>
    </row>
    <row r="344" customFormat="false" ht="14.25" hidden="false" customHeight="true" outlineLevel="0" collapsed="false">
      <c r="B344" s="19" t="s">
        <v>284</v>
      </c>
      <c r="C344" s="19" t="s">
        <v>1214</v>
      </c>
      <c r="D344" s="20" t="s">
        <v>1215</v>
      </c>
      <c r="E344" s="21" t="s">
        <v>1216</v>
      </c>
    </row>
    <row r="345" customFormat="false" ht="14.25" hidden="false" customHeight="true" outlineLevel="0" collapsed="false">
      <c r="B345" s="19" t="s">
        <v>276</v>
      </c>
      <c r="C345" s="19" t="s">
        <v>1217</v>
      </c>
      <c r="D345" s="20" t="s">
        <v>1218</v>
      </c>
      <c r="E345" s="21" t="s">
        <v>1189</v>
      </c>
    </row>
    <row r="346" customFormat="false" ht="14.25" hidden="false" customHeight="true" outlineLevel="0" collapsed="false">
      <c r="B346" s="19" t="s">
        <v>264</v>
      </c>
      <c r="C346" s="19" t="s">
        <v>1219</v>
      </c>
      <c r="D346" s="20" t="s">
        <v>1220</v>
      </c>
      <c r="E346" s="21" t="s">
        <v>1221</v>
      </c>
    </row>
    <row r="347" customFormat="false" ht="14.25" hidden="false" customHeight="true" outlineLevel="0" collapsed="false">
      <c r="B347" s="19" t="s">
        <v>365</v>
      </c>
      <c r="C347" s="19" t="s">
        <v>1222</v>
      </c>
      <c r="D347" s="20" t="s">
        <v>1223</v>
      </c>
      <c r="E347" s="21" t="s">
        <v>1224</v>
      </c>
    </row>
    <row r="348" customFormat="false" ht="14.25" hidden="false" customHeight="true" outlineLevel="0" collapsed="false">
      <c r="B348" s="19" t="s">
        <v>365</v>
      </c>
      <c r="C348" s="19" t="s">
        <v>1225</v>
      </c>
      <c r="D348" s="20" t="s">
        <v>1226</v>
      </c>
      <c r="E348" s="21" t="s">
        <v>1224</v>
      </c>
    </row>
    <row r="349" customFormat="false" ht="14.25" hidden="false" customHeight="true" outlineLevel="0" collapsed="false">
      <c r="B349" s="19" t="s">
        <v>276</v>
      </c>
      <c r="C349" s="19" t="s">
        <v>1227</v>
      </c>
      <c r="D349" s="20" t="s">
        <v>1228</v>
      </c>
      <c r="E349" s="21" t="s">
        <v>1229</v>
      </c>
    </row>
    <row r="350" customFormat="false" ht="14.25" hidden="false" customHeight="true" outlineLevel="0" collapsed="false">
      <c r="B350" s="19" t="s">
        <v>341</v>
      </c>
      <c r="C350" s="19" t="s">
        <v>1230</v>
      </c>
      <c r="D350" s="20" t="s">
        <v>1231</v>
      </c>
      <c r="E350" s="21" t="s">
        <v>1232</v>
      </c>
    </row>
    <row r="351" customFormat="false" ht="14.25" hidden="false" customHeight="true" outlineLevel="0" collapsed="false">
      <c r="B351" s="19" t="s">
        <v>523</v>
      </c>
      <c r="C351" s="19" t="s">
        <v>1233</v>
      </c>
      <c r="D351" s="20" t="s">
        <v>1234</v>
      </c>
      <c r="E351" s="21" t="s">
        <v>664</v>
      </c>
    </row>
    <row r="352" customFormat="false" ht="14.25" hidden="false" customHeight="true" outlineLevel="0" collapsed="false">
      <c r="B352" s="19" t="s">
        <v>425</v>
      </c>
      <c r="C352" s="19" t="s">
        <v>1235</v>
      </c>
      <c r="D352" s="20" t="s">
        <v>1236</v>
      </c>
      <c r="E352" s="21" t="s">
        <v>1237</v>
      </c>
    </row>
    <row r="353" customFormat="false" ht="14.25" hidden="false" customHeight="true" outlineLevel="0" collapsed="false">
      <c r="B353" s="19" t="s">
        <v>425</v>
      </c>
      <c r="C353" s="19" t="s">
        <v>1238</v>
      </c>
      <c r="D353" s="20" t="s">
        <v>1239</v>
      </c>
      <c r="E353" s="21" t="s">
        <v>1240</v>
      </c>
    </row>
    <row r="354" customFormat="false" ht="14.25" hidden="false" customHeight="true" outlineLevel="0" collapsed="false">
      <c r="B354" s="19" t="s">
        <v>425</v>
      </c>
      <c r="C354" s="19" t="s">
        <v>1241</v>
      </c>
      <c r="D354" s="20" t="s">
        <v>1242</v>
      </c>
      <c r="E354" s="21" t="s">
        <v>1243</v>
      </c>
    </row>
    <row r="355" customFormat="false" ht="14.25" hidden="false" customHeight="true" outlineLevel="0" collapsed="false">
      <c r="B355" s="19" t="s">
        <v>264</v>
      </c>
      <c r="C355" s="19" t="s">
        <v>1244</v>
      </c>
      <c r="D355" s="20" t="s">
        <v>1245</v>
      </c>
      <c r="E355" s="21" t="s">
        <v>267</v>
      </c>
    </row>
    <row r="356" customFormat="false" ht="14.25" hidden="false" customHeight="true" outlineLevel="0" collapsed="false">
      <c r="B356" s="19" t="s">
        <v>264</v>
      </c>
      <c r="C356" s="19" t="s">
        <v>1246</v>
      </c>
      <c r="D356" s="20" t="s">
        <v>1247</v>
      </c>
      <c r="E356" s="21" t="s">
        <v>1248</v>
      </c>
    </row>
    <row r="357" customFormat="false" ht="14.25" hidden="false" customHeight="true" outlineLevel="0" collapsed="false">
      <c r="B357" s="19" t="s">
        <v>264</v>
      </c>
      <c r="C357" s="19" t="s">
        <v>1249</v>
      </c>
      <c r="D357" s="20" t="s">
        <v>1247</v>
      </c>
      <c r="E357" s="21" t="s">
        <v>1248</v>
      </c>
    </row>
    <row r="358" customFormat="false" ht="14.25" hidden="false" customHeight="true" outlineLevel="0" collapsed="false">
      <c r="B358" s="19" t="s">
        <v>264</v>
      </c>
      <c r="C358" s="19" t="s">
        <v>1250</v>
      </c>
      <c r="D358" s="20" t="s">
        <v>1251</v>
      </c>
      <c r="E358" s="21" t="s">
        <v>1252</v>
      </c>
    </row>
    <row r="359" customFormat="false" ht="14.25" hidden="false" customHeight="true" outlineLevel="0" collapsed="false">
      <c r="B359" s="19" t="s">
        <v>412</v>
      </c>
      <c r="C359" s="19" t="s">
        <v>1253</v>
      </c>
      <c r="D359" s="20" t="s">
        <v>1254</v>
      </c>
      <c r="E359" s="21" t="s">
        <v>1255</v>
      </c>
    </row>
    <row r="360" customFormat="false" ht="14.25" hidden="false" customHeight="true" outlineLevel="0" collapsed="false">
      <c r="B360" s="19" t="s">
        <v>268</v>
      </c>
      <c r="C360" s="19" t="s">
        <v>1256</v>
      </c>
      <c r="D360" s="20" t="s">
        <v>1257</v>
      </c>
      <c r="E360" s="21" t="s">
        <v>1258</v>
      </c>
    </row>
    <row r="361" customFormat="false" ht="14.25" hidden="false" customHeight="true" outlineLevel="0" collapsed="false">
      <c r="B361" s="19" t="s">
        <v>425</v>
      </c>
      <c r="C361" s="19" t="s">
        <v>1259</v>
      </c>
      <c r="D361" s="20" t="s">
        <v>1260</v>
      </c>
      <c r="E361" s="21" t="s">
        <v>519</v>
      </c>
    </row>
    <row r="362" customFormat="false" ht="14.25" hidden="false" customHeight="true" outlineLevel="0" collapsed="false">
      <c r="B362" s="19" t="s">
        <v>412</v>
      </c>
      <c r="C362" s="19" t="s">
        <v>1261</v>
      </c>
      <c r="D362" s="20" t="s">
        <v>1262</v>
      </c>
      <c r="E362" s="21" t="s">
        <v>415</v>
      </c>
    </row>
    <row r="363" customFormat="false" ht="14.25" hidden="false" customHeight="true" outlineLevel="0" collapsed="false">
      <c r="B363" s="19" t="s">
        <v>280</v>
      </c>
      <c r="C363" s="19" t="s">
        <v>1263</v>
      </c>
      <c r="D363" s="20" t="s">
        <v>1264</v>
      </c>
      <c r="E363" s="21" t="s">
        <v>1265</v>
      </c>
    </row>
    <row r="364" customFormat="false" ht="14.25" hidden="false" customHeight="true" outlineLevel="0" collapsed="false">
      <c r="B364" s="19" t="s">
        <v>280</v>
      </c>
      <c r="C364" s="19" t="s">
        <v>1266</v>
      </c>
      <c r="D364" s="20" t="s">
        <v>1264</v>
      </c>
      <c r="E364" s="21" t="s">
        <v>1265</v>
      </c>
    </row>
    <row r="365" customFormat="false" ht="14.25" hidden="false" customHeight="true" outlineLevel="0" collapsed="false">
      <c r="B365" s="19" t="s">
        <v>341</v>
      </c>
      <c r="C365" s="19" t="s">
        <v>1267</v>
      </c>
      <c r="D365" s="20" t="s">
        <v>1268</v>
      </c>
      <c r="E365" s="21" t="s">
        <v>1269</v>
      </c>
    </row>
    <row r="366" customFormat="false" ht="14.25" hidden="false" customHeight="true" outlineLevel="0" collapsed="false">
      <c r="B366" s="19" t="s">
        <v>341</v>
      </c>
      <c r="C366" s="19" t="s">
        <v>1270</v>
      </c>
      <c r="D366" s="20" t="s">
        <v>1271</v>
      </c>
      <c r="E366" s="21" t="s">
        <v>1123</v>
      </c>
    </row>
    <row r="367" customFormat="false" ht="14.25" hidden="false" customHeight="true" outlineLevel="0" collapsed="false">
      <c r="B367" s="19" t="s">
        <v>341</v>
      </c>
      <c r="C367" s="19" t="s">
        <v>1272</v>
      </c>
      <c r="D367" s="20" t="s">
        <v>1273</v>
      </c>
      <c r="E367" s="21" t="s">
        <v>1104</v>
      </c>
    </row>
    <row r="368" customFormat="false" ht="14.25" hidden="false" customHeight="true" outlineLevel="0" collapsed="false">
      <c r="B368" s="19" t="s">
        <v>341</v>
      </c>
      <c r="C368" s="19" t="s">
        <v>1274</v>
      </c>
      <c r="D368" s="20" t="s">
        <v>1273</v>
      </c>
      <c r="E368" s="21" t="s">
        <v>1104</v>
      </c>
    </row>
    <row r="369" customFormat="false" ht="14.25" hidden="false" customHeight="true" outlineLevel="0" collapsed="false">
      <c r="B369" s="19" t="s">
        <v>341</v>
      </c>
      <c r="C369" s="19" t="s">
        <v>1275</v>
      </c>
      <c r="D369" s="20" t="s">
        <v>1276</v>
      </c>
      <c r="E369" s="21" t="s">
        <v>636</v>
      </c>
    </row>
    <row r="370" customFormat="false" ht="14.25" hidden="false" customHeight="true" outlineLevel="0" collapsed="false">
      <c r="B370" s="19" t="s">
        <v>341</v>
      </c>
      <c r="C370" s="19" t="s">
        <v>1277</v>
      </c>
      <c r="D370" s="20" t="s">
        <v>1278</v>
      </c>
      <c r="E370" s="21" t="s">
        <v>636</v>
      </c>
    </row>
    <row r="371" customFormat="false" ht="14.25" hidden="false" customHeight="true" outlineLevel="0" collapsed="false">
      <c r="B371" s="19" t="s">
        <v>341</v>
      </c>
      <c r="C371" s="19" t="s">
        <v>1279</v>
      </c>
      <c r="D371" s="20" t="s">
        <v>1280</v>
      </c>
      <c r="E371" s="21" t="s">
        <v>989</v>
      </c>
    </row>
    <row r="372" customFormat="false" ht="14.25" hidden="false" customHeight="true" outlineLevel="0" collapsed="false">
      <c r="B372" s="19" t="s">
        <v>291</v>
      </c>
      <c r="C372" s="19" t="s">
        <v>1281</v>
      </c>
      <c r="D372" s="20" t="s">
        <v>1282</v>
      </c>
      <c r="E372" s="21" t="s">
        <v>1283</v>
      </c>
    </row>
    <row r="373" customFormat="false" ht="14.25" hidden="false" customHeight="true" outlineLevel="0" collapsed="false">
      <c r="B373" s="19" t="s">
        <v>425</v>
      </c>
      <c r="C373" s="19" t="s">
        <v>1284</v>
      </c>
      <c r="D373" s="20" t="s">
        <v>1285</v>
      </c>
      <c r="E373" s="21" t="s">
        <v>1286</v>
      </c>
    </row>
    <row r="374" customFormat="false" ht="14.25" hidden="false" customHeight="true" outlineLevel="0" collapsed="false">
      <c r="B374" s="19" t="s">
        <v>71</v>
      </c>
      <c r="C374" s="19" t="s">
        <v>1287</v>
      </c>
      <c r="D374" s="20" t="s">
        <v>1288</v>
      </c>
      <c r="E374" s="21" t="s">
        <v>1289</v>
      </c>
    </row>
    <row r="375" customFormat="false" ht="14.25" hidden="false" customHeight="true" outlineLevel="0" collapsed="false">
      <c r="B375" s="19" t="s">
        <v>71</v>
      </c>
      <c r="C375" s="19" t="s">
        <v>1290</v>
      </c>
      <c r="D375" s="20" t="s">
        <v>1291</v>
      </c>
      <c r="E375" s="21" t="s">
        <v>1289</v>
      </c>
    </row>
    <row r="376" customFormat="false" ht="14.25" hidden="false" customHeight="true" outlineLevel="0" collapsed="false">
      <c r="B376" s="19" t="s">
        <v>341</v>
      </c>
      <c r="C376" s="19" t="s">
        <v>1292</v>
      </c>
      <c r="D376" s="20" t="s">
        <v>1293</v>
      </c>
      <c r="E376" s="21" t="s">
        <v>1068</v>
      </c>
    </row>
    <row r="377" customFormat="false" ht="14.25" hidden="false" customHeight="true" outlineLevel="0" collapsed="false">
      <c r="B377" s="19" t="s">
        <v>307</v>
      </c>
      <c r="C377" s="19" t="s">
        <v>1294</v>
      </c>
      <c r="D377" s="20" t="s">
        <v>1295</v>
      </c>
      <c r="E377" s="21" t="s">
        <v>1296</v>
      </c>
    </row>
    <row r="378" customFormat="false" ht="14.25" hidden="false" customHeight="true" outlineLevel="0" collapsed="false">
      <c r="B378" s="19" t="s">
        <v>550</v>
      </c>
      <c r="C378" s="19" t="s">
        <v>1297</v>
      </c>
      <c r="D378" s="20" t="s">
        <v>1298</v>
      </c>
      <c r="E378" s="21" t="s">
        <v>1299</v>
      </c>
    </row>
    <row r="379" customFormat="false" ht="14.25" hidden="false" customHeight="true" outlineLevel="0" collapsed="false">
      <c r="B379" s="19" t="s">
        <v>341</v>
      </c>
      <c r="C379" s="19" t="s">
        <v>1300</v>
      </c>
      <c r="D379" s="20" t="s">
        <v>1301</v>
      </c>
      <c r="E379" s="21" t="s">
        <v>1302</v>
      </c>
    </row>
    <row r="380" customFormat="false" ht="14.25" hidden="false" customHeight="true" outlineLevel="0" collapsed="false">
      <c r="B380" s="19" t="s">
        <v>322</v>
      </c>
      <c r="C380" s="19" t="s">
        <v>1303</v>
      </c>
      <c r="D380" s="20" t="s">
        <v>1304</v>
      </c>
      <c r="E380" s="21" t="s">
        <v>1305</v>
      </c>
    </row>
    <row r="381" customFormat="false" ht="14.25" hidden="false" customHeight="true" outlineLevel="0" collapsed="false">
      <c r="B381" s="19" t="s">
        <v>322</v>
      </c>
      <c r="C381" s="19" t="s">
        <v>1306</v>
      </c>
      <c r="D381" s="20" t="s">
        <v>1307</v>
      </c>
      <c r="E381" s="21" t="s">
        <v>1308</v>
      </c>
    </row>
    <row r="382" customFormat="false" ht="14.25" hidden="false" customHeight="true" outlineLevel="0" collapsed="false">
      <c r="B382" s="19" t="s">
        <v>341</v>
      </c>
      <c r="C382" s="19" t="s">
        <v>1309</v>
      </c>
      <c r="D382" s="20" t="s">
        <v>1310</v>
      </c>
      <c r="E382" s="21" t="s">
        <v>1027</v>
      </c>
    </row>
    <row r="383" customFormat="false" ht="14.25" hidden="false" customHeight="true" outlineLevel="0" collapsed="false">
      <c r="B383" s="19" t="s">
        <v>272</v>
      </c>
      <c r="C383" s="19" t="s">
        <v>1311</v>
      </c>
      <c r="D383" s="20" t="s">
        <v>1312</v>
      </c>
      <c r="E383" s="21" t="s">
        <v>1313</v>
      </c>
    </row>
    <row r="384" customFormat="false" ht="14.25" hidden="false" customHeight="true" outlineLevel="0" collapsed="false">
      <c r="B384" s="19" t="s">
        <v>341</v>
      </c>
      <c r="C384" s="19" t="s">
        <v>1314</v>
      </c>
      <c r="D384" s="20" t="s">
        <v>1315</v>
      </c>
      <c r="E384" s="21" t="s">
        <v>587</v>
      </c>
    </row>
    <row r="385" customFormat="false" ht="14.25" hidden="false" customHeight="true" outlineLevel="0" collapsed="false">
      <c r="B385" s="19" t="s">
        <v>341</v>
      </c>
      <c r="C385" s="19" t="s">
        <v>1316</v>
      </c>
      <c r="D385" s="20" t="s">
        <v>1317</v>
      </c>
      <c r="E385" s="21" t="s">
        <v>546</v>
      </c>
    </row>
    <row r="386" customFormat="false" ht="14.25" hidden="false" customHeight="true" outlineLevel="0" collapsed="false">
      <c r="B386" s="19" t="s">
        <v>322</v>
      </c>
      <c r="C386" s="19" t="s">
        <v>1318</v>
      </c>
      <c r="D386" s="20" t="s">
        <v>1319</v>
      </c>
      <c r="E386" s="21" t="s">
        <v>1320</v>
      </c>
    </row>
    <row r="387" customFormat="false" ht="14.25" hidden="false" customHeight="true" outlineLevel="0" collapsed="false">
      <c r="B387" s="19" t="s">
        <v>272</v>
      </c>
      <c r="C387" s="19" t="s">
        <v>1321</v>
      </c>
      <c r="D387" s="20" t="s">
        <v>1322</v>
      </c>
      <c r="E387" s="21" t="s">
        <v>404</v>
      </c>
    </row>
    <row r="388" customFormat="false" ht="14.25" hidden="false" customHeight="true" outlineLevel="0" collapsed="false">
      <c r="B388" s="19" t="s">
        <v>341</v>
      </c>
      <c r="C388" s="19" t="s">
        <v>1323</v>
      </c>
      <c r="D388" s="20" t="s">
        <v>1324</v>
      </c>
      <c r="E388" s="21" t="s">
        <v>1051</v>
      </c>
    </row>
    <row r="389" customFormat="false" ht="14.25" hidden="false" customHeight="true" outlineLevel="0" collapsed="false">
      <c r="B389" s="19" t="s">
        <v>341</v>
      </c>
      <c r="C389" s="19" t="s">
        <v>1325</v>
      </c>
      <c r="D389" s="20" t="s">
        <v>1326</v>
      </c>
      <c r="E389" s="21" t="s">
        <v>641</v>
      </c>
    </row>
    <row r="390" customFormat="false" ht="14.25" hidden="false" customHeight="true" outlineLevel="0" collapsed="false">
      <c r="B390" s="19" t="s">
        <v>341</v>
      </c>
      <c r="C390" s="19" t="s">
        <v>1327</v>
      </c>
      <c r="D390" s="20" t="s">
        <v>1328</v>
      </c>
      <c r="E390" s="21" t="s">
        <v>522</v>
      </c>
    </row>
    <row r="391" customFormat="false" ht="14.25" hidden="false" customHeight="true" outlineLevel="0" collapsed="false">
      <c r="B391" s="19" t="s">
        <v>341</v>
      </c>
      <c r="C391" s="19" t="s">
        <v>1329</v>
      </c>
      <c r="D391" s="20" t="s">
        <v>1330</v>
      </c>
      <c r="E391" s="21" t="s">
        <v>522</v>
      </c>
    </row>
    <row r="392" customFormat="false" ht="14.25" hidden="false" customHeight="true" outlineLevel="0" collapsed="false">
      <c r="B392" s="19" t="s">
        <v>341</v>
      </c>
      <c r="C392" s="19" t="s">
        <v>1331</v>
      </c>
      <c r="D392" s="20" t="s">
        <v>1332</v>
      </c>
      <c r="E392" s="21" t="s">
        <v>1333</v>
      </c>
    </row>
    <row r="393" customFormat="false" ht="14.25" hidden="false" customHeight="true" outlineLevel="0" collapsed="false">
      <c r="B393" s="19" t="s">
        <v>341</v>
      </c>
      <c r="C393" s="19" t="s">
        <v>1334</v>
      </c>
      <c r="D393" s="20" t="s">
        <v>1335</v>
      </c>
      <c r="E393" s="21" t="s">
        <v>1333</v>
      </c>
    </row>
    <row r="394" customFormat="false" ht="14.25" hidden="false" customHeight="true" outlineLevel="0" collapsed="false">
      <c r="B394" s="19" t="s">
        <v>900</v>
      </c>
      <c r="C394" s="19" t="s">
        <v>1336</v>
      </c>
      <c r="D394" s="20" t="s">
        <v>1337</v>
      </c>
      <c r="E394" s="21" t="s">
        <v>1338</v>
      </c>
    </row>
    <row r="395" customFormat="false" ht="14.25" hidden="false" customHeight="true" outlineLevel="0" collapsed="false">
      <c r="B395" s="19" t="s">
        <v>408</v>
      </c>
      <c r="C395" s="19" t="s">
        <v>1339</v>
      </c>
      <c r="D395" s="20" t="s">
        <v>1340</v>
      </c>
      <c r="E395" s="21" t="s">
        <v>1341</v>
      </c>
    </row>
    <row r="396" customFormat="false" ht="14.25" hidden="false" customHeight="true" outlineLevel="0" collapsed="false">
      <c r="B396" s="19" t="s">
        <v>341</v>
      </c>
      <c r="C396" s="19" t="s">
        <v>1342</v>
      </c>
      <c r="D396" s="20" t="s">
        <v>1343</v>
      </c>
      <c r="E396" s="21" t="s">
        <v>587</v>
      </c>
    </row>
    <row r="397" customFormat="false" ht="14.25" hidden="false" customHeight="true" outlineLevel="0" collapsed="false">
      <c r="B397" s="19" t="s">
        <v>322</v>
      </c>
      <c r="C397" s="19" t="s">
        <v>1344</v>
      </c>
      <c r="D397" s="20" t="s">
        <v>1345</v>
      </c>
      <c r="E397" s="21" t="s">
        <v>1346</v>
      </c>
    </row>
    <row r="398" customFormat="false" ht="14.25" hidden="false" customHeight="true" outlineLevel="0" collapsed="false">
      <c r="B398" s="19" t="s">
        <v>523</v>
      </c>
      <c r="C398" s="19" t="s">
        <v>1347</v>
      </c>
      <c r="D398" s="20" t="s">
        <v>1348</v>
      </c>
      <c r="E398" s="21" t="s">
        <v>1349</v>
      </c>
    </row>
    <row r="399" customFormat="false" ht="14.25" hidden="false" customHeight="true" outlineLevel="0" collapsed="false">
      <c r="B399" s="19" t="s">
        <v>272</v>
      </c>
      <c r="C399" s="19" t="s">
        <v>1350</v>
      </c>
      <c r="D399" s="20" t="s">
        <v>1351</v>
      </c>
      <c r="E399" s="21" t="s">
        <v>570</v>
      </c>
    </row>
    <row r="400" customFormat="false" ht="14.25" hidden="false" customHeight="true" outlineLevel="0" collapsed="false">
      <c r="B400" s="19" t="s">
        <v>523</v>
      </c>
      <c r="C400" s="19" t="s">
        <v>1352</v>
      </c>
      <c r="D400" s="20" t="s">
        <v>1353</v>
      </c>
      <c r="E400" s="21" t="s">
        <v>896</v>
      </c>
    </row>
    <row r="401" customFormat="false" ht="14.25" hidden="false" customHeight="true" outlineLevel="0" collapsed="false">
      <c r="B401" s="19" t="s">
        <v>523</v>
      </c>
      <c r="C401" s="19" t="s">
        <v>1354</v>
      </c>
      <c r="D401" s="20" t="s">
        <v>1355</v>
      </c>
      <c r="E401" s="21" t="s">
        <v>896</v>
      </c>
    </row>
    <row r="402" customFormat="false" ht="14.25" hidden="false" customHeight="true" outlineLevel="0" collapsed="false">
      <c r="B402" s="19" t="s">
        <v>523</v>
      </c>
      <c r="C402" s="19" t="s">
        <v>1356</v>
      </c>
      <c r="D402" s="20" t="s">
        <v>1357</v>
      </c>
      <c r="E402" s="21" t="s">
        <v>790</v>
      </c>
    </row>
    <row r="403" customFormat="false" ht="14.25" hidden="false" customHeight="true" outlineLevel="0" collapsed="false">
      <c r="B403" s="19" t="s">
        <v>272</v>
      </c>
      <c r="C403" s="19" t="s">
        <v>1358</v>
      </c>
      <c r="D403" s="20" t="s">
        <v>1359</v>
      </c>
      <c r="E403" s="21" t="s">
        <v>469</v>
      </c>
    </row>
    <row r="404" customFormat="false" ht="14.25" hidden="false" customHeight="true" outlineLevel="0" collapsed="false">
      <c r="B404" s="19" t="s">
        <v>341</v>
      </c>
      <c r="C404" s="19" t="s">
        <v>1360</v>
      </c>
      <c r="D404" s="20" t="s">
        <v>1361</v>
      </c>
      <c r="E404" s="21" t="s">
        <v>865</v>
      </c>
    </row>
    <row r="405" customFormat="false" ht="14.25" hidden="false" customHeight="true" outlineLevel="0" collapsed="false">
      <c r="B405" s="19" t="s">
        <v>272</v>
      </c>
      <c r="C405" s="19" t="s">
        <v>1362</v>
      </c>
      <c r="D405" s="20" t="s">
        <v>1363</v>
      </c>
      <c r="E405" s="21" t="s">
        <v>1364</v>
      </c>
    </row>
    <row r="406" customFormat="false" ht="14.25" hidden="false" customHeight="true" outlineLevel="0" collapsed="false">
      <c r="B406" s="19" t="s">
        <v>272</v>
      </c>
      <c r="C406" s="19" t="s">
        <v>1365</v>
      </c>
      <c r="D406" s="20" t="s">
        <v>1366</v>
      </c>
      <c r="E406" s="21" t="s">
        <v>1367</v>
      </c>
    </row>
    <row r="407" customFormat="false" ht="14.25" hidden="false" customHeight="true" outlineLevel="0" collapsed="false">
      <c r="B407" s="19" t="s">
        <v>284</v>
      </c>
      <c r="C407" s="19" t="s">
        <v>1368</v>
      </c>
      <c r="D407" s="20" t="s">
        <v>1369</v>
      </c>
      <c r="E407" s="21" t="s">
        <v>1370</v>
      </c>
    </row>
    <row r="408" customFormat="false" ht="14.25" hidden="false" customHeight="true" outlineLevel="0" collapsed="false">
      <c r="B408" s="19" t="s">
        <v>341</v>
      </c>
      <c r="C408" s="19" t="s">
        <v>1371</v>
      </c>
      <c r="D408" s="20" t="s">
        <v>1372</v>
      </c>
      <c r="E408" s="21" t="s">
        <v>1373</v>
      </c>
    </row>
    <row r="409" customFormat="false" ht="14.25" hidden="false" customHeight="true" outlineLevel="0" collapsed="false">
      <c r="B409" s="19" t="s">
        <v>341</v>
      </c>
      <c r="C409" s="19" t="s">
        <v>1374</v>
      </c>
      <c r="D409" s="20" t="s">
        <v>1375</v>
      </c>
      <c r="E409" s="21" t="s">
        <v>1376</v>
      </c>
    </row>
    <row r="410" customFormat="false" ht="14.25" hidden="false" customHeight="true" outlineLevel="0" collapsed="false">
      <c r="B410" s="19" t="s">
        <v>341</v>
      </c>
      <c r="C410" s="19" t="s">
        <v>1377</v>
      </c>
      <c r="D410" s="20" t="s">
        <v>1375</v>
      </c>
      <c r="E410" s="21" t="s">
        <v>1376</v>
      </c>
    </row>
    <row r="411" customFormat="false" ht="14.25" hidden="false" customHeight="true" outlineLevel="0" collapsed="false">
      <c r="B411" s="19" t="s">
        <v>408</v>
      </c>
      <c r="C411" s="19" t="s">
        <v>1378</v>
      </c>
      <c r="D411" s="20" t="s">
        <v>1379</v>
      </c>
      <c r="E411" s="21" t="s">
        <v>1380</v>
      </c>
    </row>
    <row r="412" customFormat="false" ht="14.25" hidden="false" customHeight="true" outlineLevel="0" collapsed="false">
      <c r="B412" s="19" t="s">
        <v>307</v>
      </c>
      <c r="C412" s="19" t="s">
        <v>1381</v>
      </c>
      <c r="D412" s="20" t="s">
        <v>1382</v>
      </c>
      <c r="E412" s="21" t="s">
        <v>1383</v>
      </c>
    </row>
    <row r="413" customFormat="false" ht="14.25" hidden="false" customHeight="true" outlineLevel="0" collapsed="false">
      <c r="B413" s="19" t="s">
        <v>1384</v>
      </c>
      <c r="C413" s="19" t="s">
        <v>1385</v>
      </c>
      <c r="D413" s="20" t="s">
        <v>1386</v>
      </c>
      <c r="E413" s="21" t="s">
        <v>1387</v>
      </c>
    </row>
    <row r="414" customFormat="false" ht="14.25" hidden="false" customHeight="true" outlineLevel="0" collapsed="false">
      <c r="B414" s="19" t="s">
        <v>322</v>
      </c>
      <c r="C414" s="19" t="s">
        <v>1388</v>
      </c>
      <c r="D414" s="20" t="s">
        <v>1389</v>
      </c>
      <c r="E414" s="21" t="s">
        <v>1390</v>
      </c>
    </row>
    <row r="415" customFormat="false" ht="14.25" hidden="false" customHeight="true" outlineLevel="0" collapsed="false">
      <c r="B415" s="19" t="s">
        <v>900</v>
      </c>
      <c r="C415" s="19" t="s">
        <v>1391</v>
      </c>
      <c r="D415" s="20" t="s">
        <v>1392</v>
      </c>
      <c r="E415" s="21" t="s">
        <v>1393</v>
      </c>
    </row>
    <row r="416" customFormat="false" ht="14.25" hidden="false" customHeight="true" outlineLevel="0" collapsed="false">
      <c r="B416" s="19" t="s">
        <v>264</v>
      </c>
      <c r="C416" s="19" t="s">
        <v>1394</v>
      </c>
      <c r="D416" s="20" t="s">
        <v>1395</v>
      </c>
      <c r="E416" s="21" t="s">
        <v>1221</v>
      </c>
    </row>
    <row r="417" customFormat="false" ht="14.25" hidden="false" customHeight="true" outlineLevel="0" collapsed="false">
      <c r="B417" s="19" t="s">
        <v>272</v>
      </c>
      <c r="C417" s="19" t="s">
        <v>1396</v>
      </c>
      <c r="D417" s="20" t="s">
        <v>1397</v>
      </c>
      <c r="E417" s="21" t="s">
        <v>275</v>
      </c>
    </row>
    <row r="418" customFormat="false" ht="14.25" hidden="false" customHeight="true" outlineLevel="0" collapsed="false">
      <c r="B418" s="19" t="s">
        <v>272</v>
      </c>
      <c r="C418" s="19" t="s">
        <v>1398</v>
      </c>
      <c r="D418" s="20" t="s">
        <v>1399</v>
      </c>
      <c r="E418" s="21" t="s">
        <v>1367</v>
      </c>
    </row>
    <row r="419" customFormat="false" ht="14.25" hidden="false" customHeight="true" outlineLevel="0" collapsed="false">
      <c r="B419" s="19" t="s">
        <v>284</v>
      </c>
      <c r="C419" s="19" t="s">
        <v>1400</v>
      </c>
      <c r="D419" s="20" t="s">
        <v>1401</v>
      </c>
      <c r="E419" s="21" t="s">
        <v>1402</v>
      </c>
    </row>
    <row r="420" customFormat="false" ht="14.25" hidden="false" customHeight="true" outlineLevel="0" collapsed="false">
      <c r="B420" s="19" t="s">
        <v>307</v>
      </c>
      <c r="C420" s="19" t="s">
        <v>1403</v>
      </c>
      <c r="D420" s="20" t="s">
        <v>1404</v>
      </c>
      <c r="E420" s="21" t="s">
        <v>1405</v>
      </c>
    </row>
    <row r="421" customFormat="false" ht="14.25" hidden="false" customHeight="true" outlineLevel="0" collapsed="false">
      <c r="B421" s="19" t="s">
        <v>709</v>
      </c>
      <c r="C421" s="19" t="s">
        <v>1406</v>
      </c>
      <c r="D421" s="20" t="s">
        <v>1407</v>
      </c>
      <c r="E421" s="21" t="s">
        <v>1065</v>
      </c>
    </row>
    <row r="422" customFormat="false" ht="14.25" hidden="false" customHeight="true" outlineLevel="0" collapsed="false">
      <c r="B422" s="19" t="s">
        <v>412</v>
      </c>
      <c r="C422" s="19" t="s">
        <v>1408</v>
      </c>
      <c r="D422" s="20" t="s">
        <v>1409</v>
      </c>
      <c r="E422" s="21" t="s">
        <v>1045</v>
      </c>
    </row>
    <row r="423" customFormat="false" ht="14.25" hidden="false" customHeight="true" outlineLevel="0" collapsed="false">
      <c r="B423" s="19" t="s">
        <v>291</v>
      </c>
      <c r="C423" s="19" t="s">
        <v>1410</v>
      </c>
      <c r="D423" s="20" t="s">
        <v>1411</v>
      </c>
      <c r="E423" s="21" t="s">
        <v>1412</v>
      </c>
    </row>
    <row r="424" customFormat="false" ht="14.25" hidden="false" customHeight="true" outlineLevel="0" collapsed="false">
      <c r="B424" s="19" t="s">
        <v>854</v>
      </c>
      <c r="C424" s="19" t="s">
        <v>1413</v>
      </c>
      <c r="D424" s="20" t="s">
        <v>1414</v>
      </c>
      <c r="E424" s="21" t="s">
        <v>1415</v>
      </c>
    </row>
    <row r="425" customFormat="false" ht="14.25" hidden="false" customHeight="true" outlineLevel="0" collapsed="false">
      <c r="B425" s="19" t="s">
        <v>854</v>
      </c>
      <c r="C425" s="19" t="s">
        <v>1416</v>
      </c>
      <c r="D425" s="20" t="s">
        <v>1417</v>
      </c>
      <c r="E425" s="21" t="s">
        <v>1415</v>
      </c>
    </row>
    <row r="426" customFormat="false" ht="14.25" hidden="false" customHeight="true" outlineLevel="0" collapsed="false">
      <c r="B426" s="19" t="s">
        <v>300</v>
      </c>
      <c r="C426" s="19" t="s">
        <v>1418</v>
      </c>
      <c r="D426" s="20" t="s">
        <v>1419</v>
      </c>
      <c r="E426" s="21" t="s">
        <v>1420</v>
      </c>
    </row>
    <row r="427" customFormat="false" ht="14.25" hidden="false" customHeight="true" outlineLevel="0" collapsed="false">
      <c r="B427" s="19" t="s">
        <v>341</v>
      </c>
      <c r="C427" s="19" t="s">
        <v>1421</v>
      </c>
      <c r="D427" s="20" t="s">
        <v>1422</v>
      </c>
      <c r="E427" s="21" t="s">
        <v>769</v>
      </c>
    </row>
    <row r="428" customFormat="false" ht="14.25" hidden="false" customHeight="true" outlineLevel="0" collapsed="false">
      <c r="B428" s="19" t="s">
        <v>341</v>
      </c>
      <c r="C428" s="19" t="s">
        <v>1423</v>
      </c>
      <c r="D428" s="20" t="s">
        <v>1424</v>
      </c>
      <c r="E428" s="21" t="s">
        <v>1017</v>
      </c>
    </row>
    <row r="429" customFormat="false" ht="14.25" hidden="false" customHeight="true" outlineLevel="0" collapsed="false">
      <c r="B429" s="19" t="s">
        <v>935</v>
      </c>
      <c r="C429" s="19" t="s">
        <v>1425</v>
      </c>
      <c r="D429" s="20" t="s">
        <v>1426</v>
      </c>
      <c r="E429" s="21" t="s">
        <v>1427</v>
      </c>
    </row>
    <row r="430" customFormat="false" ht="14.25" hidden="false" customHeight="true" outlineLevel="0" collapsed="false">
      <c r="B430" s="19" t="s">
        <v>284</v>
      </c>
      <c r="C430" s="19" t="s">
        <v>1428</v>
      </c>
      <c r="D430" s="20" t="s">
        <v>1429</v>
      </c>
      <c r="E430" s="21" t="s">
        <v>1430</v>
      </c>
    </row>
    <row r="431" customFormat="false" ht="14.25" hidden="false" customHeight="true" outlineLevel="0" collapsed="false">
      <c r="B431" s="19" t="s">
        <v>341</v>
      </c>
      <c r="C431" s="19" t="s">
        <v>1431</v>
      </c>
      <c r="D431" s="20" t="s">
        <v>1432</v>
      </c>
      <c r="E431" s="21" t="s">
        <v>636</v>
      </c>
    </row>
    <row r="432" customFormat="false" ht="14.25" hidden="false" customHeight="true" outlineLevel="0" collapsed="false">
      <c r="B432" s="19" t="s">
        <v>939</v>
      </c>
      <c r="C432" s="19" t="s">
        <v>1433</v>
      </c>
      <c r="D432" s="20" t="s">
        <v>1434</v>
      </c>
      <c r="E432" s="21" t="s">
        <v>1435</v>
      </c>
    </row>
    <row r="433" customFormat="false" ht="14.25" hidden="false" customHeight="true" outlineLevel="0" collapsed="false">
      <c r="B433" s="19" t="s">
        <v>341</v>
      </c>
      <c r="C433" s="19" t="s">
        <v>1436</v>
      </c>
      <c r="D433" s="20" t="s">
        <v>1437</v>
      </c>
      <c r="E433" s="21" t="s">
        <v>522</v>
      </c>
    </row>
    <row r="434" customFormat="false" ht="14.25" hidden="false" customHeight="true" outlineLevel="0" collapsed="false">
      <c r="B434" s="19" t="s">
        <v>1438</v>
      </c>
      <c r="C434" s="19" t="s">
        <v>1439</v>
      </c>
      <c r="D434" s="20" t="s">
        <v>1440</v>
      </c>
      <c r="E434" s="21" t="s">
        <v>1441</v>
      </c>
    </row>
    <row r="435" customFormat="false" ht="14.25" hidden="false" customHeight="true" outlineLevel="0" collapsed="false">
      <c r="B435" s="19" t="s">
        <v>276</v>
      </c>
      <c r="C435" s="19" t="s">
        <v>1442</v>
      </c>
      <c r="D435" s="20" t="s">
        <v>1443</v>
      </c>
      <c r="E435" s="21" t="s">
        <v>1444</v>
      </c>
    </row>
    <row r="436" customFormat="false" ht="14.25" hidden="false" customHeight="true" outlineLevel="0" collapsed="false">
      <c r="B436" s="19" t="s">
        <v>425</v>
      </c>
      <c r="C436" s="19" t="s">
        <v>1445</v>
      </c>
      <c r="D436" s="20" t="s">
        <v>1446</v>
      </c>
      <c r="E436" s="21" t="s">
        <v>743</v>
      </c>
    </row>
    <row r="437" customFormat="false" ht="14.25" hidden="false" customHeight="true" outlineLevel="0" collapsed="false">
      <c r="B437" s="19" t="s">
        <v>425</v>
      </c>
      <c r="C437" s="19" t="s">
        <v>1447</v>
      </c>
      <c r="D437" s="20" t="s">
        <v>1448</v>
      </c>
      <c r="E437" s="21" t="s">
        <v>1449</v>
      </c>
    </row>
    <row r="438" customFormat="false" ht="14.25" hidden="false" customHeight="true" outlineLevel="0" collapsed="false">
      <c r="B438" s="19" t="s">
        <v>272</v>
      </c>
      <c r="C438" s="19" t="s">
        <v>1450</v>
      </c>
      <c r="D438" s="20" t="s">
        <v>1451</v>
      </c>
      <c r="E438" s="21" t="s">
        <v>404</v>
      </c>
    </row>
    <row r="439" customFormat="false" ht="14.25" hidden="false" customHeight="true" outlineLevel="0" collapsed="false">
      <c r="B439" s="19" t="s">
        <v>341</v>
      </c>
      <c r="C439" s="19" t="s">
        <v>1452</v>
      </c>
      <c r="D439" s="20" t="s">
        <v>1453</v>
      </c>
      <c r="E439" s="21" t="s">
        <v>641</v>
      </c>
    </row>
    <row r="440" customFormat="false" ht="14.25" hidden="false" customHeight="true" outlineLevel="0" collapsed="false">
      <c r="B440" s="19" t="s">
        <v>272</v>
      </c>
      <c r="C440" s="19" t="s">
        <v>1454</v>
      </c>
      <c r="D440" s="20" t="s">
        <v>1455</v>
      </c>
      <c r="E440" s="21" t="s">
        <v>1456</v>
      </c>
    </row>
    <row r="441" customFormat="false" ht="14.25" hidden="false" customHeight="true" outlineLevel="0" collapsed="false">
      <c r="B441" s="19" t="s">
        <v>854</v>
      </c>
      <c r="C441" s="19" t="s">
        <v>1457</v>
      </c>
      <c r="D441" s="20" t="s">
        <v>1458</v>
      </c>
      <c r="E441" s="21" t="s">
        <v>1459</v>
      </c>
    </row>
    <row r="442" customFormat="false" ht="14.25" hidden="false" customHeight="true" outlineLevel="0" collapsed="false">
      <c r="B442" s="19" t="s">
        <v>757</v>
      </c>
      <c r="C442" s="19" t="s">
        <v>1460</v>
      </c>
      <c r="D442" s="20" t="s">
        <v>1461</v>
      </c>
      <c r="E442" s="21" t="s">
        <v>760</v>
      </c>
    </row>
    <row r="443" customFormat="false" ht="14.25" hidden="false" customHeight="true" outlineLevel="0" collapsed="false">
      <c r="B443" s="19" t="s">
        <v>272</v>
      </c>
      <c r="C443" s="19" t="s">
        <v>1462</v>
      </c>
      <c r="D443" s="20" t="s">
        <v>1463</v>
      </c>
      <c r="E443" s="21" t="s">
        <v>1464</v>
      </c>
    </row>
    <row r="444" customFormat="false" ht="14.25" hidden="false" customHeight="true" outlineLevel="0" collapsed="false">
      <c r="B444" s="19" t="s">
        <v>264</v>
      </c>
      <c r="C444" s="19" t="s">
        <v>1465</v>
      </c>
      <c r="D444" s="20" t="s">
        <v>1466</v>
      </c>
      <c r="E444" s="21" t="s">
        <v>1467</v>
      </c>
    </row>
    <row r="445" customFormat="false" ht="14.25" hidden="false" customHeight="true" outlineLevel="0" collapsed="false">
      <c r="B445" s="19" t="s">
        <v>272</v>
      </c>
      <c r="C445" s="19" t="s">
        <v>1468</v>
      </c>
      <c r="D445" s="20" t="s">
        <v>1469</v>
      </c>
      <c r="E445" s="21" t="s">
        <v>1470</v>
      </c>
    </row>
    <row r="446" customFormat="false" ht="14.25" hidden="false" customHeight="true" outlineLevel="0" collapsed="false">
      <c r="B446" s="19" t="s">
        <v>264</v>
      </c>
      <c r="C446" s="19" t="s">
        <v>1471</v>
      </c>
      <c r="D446" s="20" t="s">
        <v>1472</v>
      </c>
      <c r="E446" s="21" t="s">
        <v>1473</v>
      </c>
    </row>
    <row r="447" customFormat="false" ht="14.25" hidden="false" customHeight="true" outlineLevel="0" collapsed="false">
      <c r="B447" s="19" t="s">
        <v>307</v>
      </c>
      <c r="C447" s="19" t="s">
        <v>1474</v>
      </c>
      <c r="D447" s="20" t="s">
        <v>1475</v>
      </c>
      <c r="E447" s="21" t="s">
        <v>1476</v>
      </c>
    </row>
    <row r="448" customFormat="false" ht="14.25" hidden="false" customHeight="true" outlineLevel="0" collapsed="false">
      <c r="B448" s="19" t="s">
        <v>307</v>
      </c>
      <c r="C448" s="19" t="s">
        <v>1477</v>
      </c>
      <c r="D448" s="20" t="s">
        <v>1478</v>
      </c>
      <c r="E448" s="21" t="s">
        <v>1476</v>
      </c>
    </row>
    <row r="449" customFormat="false" ht="14.25" hidden="false" customHeight="true" outlineLevel="0" collapsed="false">
      <c r="B449" s="19" t="s">
        <v>826</v>
      </c>
      <c r="C449" s="19" t="s">
        <v>1479</v>
      </c>
      <c r="D449" s="20" t="s">
        <v>1480</v>
      </c>
      <c r="E449" s="21" t="s">
        <v>1481</v>
      </c>
    </row>
    <row r="450" customFormat="false" ht="14.25" hidden="false" customHeight="true" outlineLevel="0" collapsed="false">
      <c r="B450" s="19" t="s">
        <v>307</v>
      </c>
      <c r="C450" s="19" t="s">
        <v>1482</v>
      </c>
      <c r="D450" s="20" t="s">
        <v>1483</v>
      </c>
      <c r="E450" s="21" t="s">
        <v>1484</v>
      </c>
    </row>
    <row r="451" customFormat="false" ht="14.25" hidden="false" customHeight="true" outlineLevel="0" collapsed="false">
      <c r="B451" s="19" t="s">
        <v>307</v>
      </c>
      <c r="C451" s="19" t="s">
        <v>1485</v>
      </c>
      <c r="D451" s="20" t="s">
        <v>1486</v>
      </c>
      <c r="E451" s="21" t="s">
        <v>931</v>
      </c>
    </row>
    <row r="452" customFormat="false" ht="14.25" hidden="false" customHeight="true" outlineLevel="0" collapsed="false">
      <c r="B452" s="19" t="s">
        <v>300</v>
      </c>
      <c r="C452" s="19" t="s">
        <v>1487</v>
      </c>
      <c r="D452" s="20" t="s">
        <v>1488</v>
      </c>
      <c r="E452" s="21" t="s">
        <v>1489</v>
      </c>
    </row>
    <row r="453" customFormat="false" ht="14.25" hidden="false" customHeight="true" outlineLevel="0" collapsed="false">
      <c r="B453" s="19" t="s">
        <v>284</v>
      </c>
      <c r="C453" s="19" t="s">
        <v>1490</v>
      </c>
      <c r="D453" s="20" t="s">
        <v>1491</v>
      </c>
      <c r="E453" s="21" t="s">
        <v>1492</v>
      </c>
    </row>
    <row r="454" customFormat="false" ht="14.25" hidden="false" customHeight="true" outlineLevel="0" collapsed="false">
      <c r="B454" s="19" t="s">
        <v>341</v>
      </c>
      <c r="C454" s="19" t="s">
        <v>1493</v>
      </c>
      <c r="D454" s="20" t="s">
        <v>1494</v>
      </c>
      <c r="E454" s="21" t="s">
        <v>1495</v>
      </c>
    </row>
    <row r="455" customFormat="false" ht="14.25" hidden="false" customHeight="true" outlineLevel="0" collapsed="false">
      <c r="B455" s="19" t="s">
        <v>380</v>
      </c>
      <c r="C455" s="19" t="s">
        <v>1496</v>
      </c>
      <c r="D455" s="20" t="s">
        <v>1497</v>
      </c>
      <c r="E455" s="21" t="s">
        <v>1498</v>
      </c>
    </row>
    <row r="456" customFormat="false" ht="14.25" hidden="false" customHeight="true" outlineLevel="0" collapsed="false">
      <c r="B456" s="19" t="s">
        <v>365</v>
      </c>
      <c r="C456" s="19" t="s">
        <v>1499</v>
      </c>
      <c r="D456" s="20" t="s">
        <v>1500</v>
      </c>
      <c r="E456" s="21" t="s">
        <v>1501</v>
      </c>
    </row>
    <row r="457" customFormat="false" ht="14.25" hidden="false" customHeight="true" outlineLevel="0" collapsed="false">
      <c r="B457" s="19" t="s">
        <v>272</v>
      </c>
      <c r="C457" s="19" t="s">
        <v>1502</v>
      </c>
      <c r="D457" s="20" t="s">
        <v>1503</v>
      </c>
      <c r="E457" s="21" t="s">
        <v>1504</v>
      </c>
    </row>
    <row r="458" customFormat="false" ht="14.25" hidden="false" customHeight="true" outlineLevel="0" collapsed="false">
      <c r="B458" s="19" t="s">
        <v>365</v>
      </c>
      <c r="C458" s="19" t="s">
        <v>1505</v>
      </c>
      <c r="D458" s="20" t="s">
        <v>1506</v>
      </c>
      <c r="E458" s="21" t="s">
        <v>1507</v>
      </c>
    </row>
    <row r="459" customFormat="false" ht="14.25" hidden="false" customHeight="true" outlineLevel="0" collapsed="false">
      <c r="B459" s="19" t="s">
        <v>322</v>
      </c>
      <c r="C459" s="19" t="s">
        <v>1508</v>
      </c>
      <c r="D459" s="20" t="s">
        <v>1509</v>
      </c>
      <c r="E459" s="21" t="s">
        <v>1510</v>
      </c>
    </row>
    <row r="460" customFormat="false" ht="14.25" hidden="false" customHeight="true" outlineLevel="0" collapsed="false">
      <c r="B460" s="19" t="s">
        <v>854</v>
      </c>
      <c r="C460" s="19" t="s">
        <v>1511</v>
      </c>
      <c r="D460" s="20" t="s">
        <v>1512</v>
      </c>
      <c r="E460" s="21" t="s">
        <v>1513</v>
      </c>
    </row>
    <row r="461" customFormat="false" ht="14.25" hidden="false" customHeight="true" outlineLevel="0" collapsed="false">
      <c r="B461" s="19" t="s">
        <v>280</v>
      </c>
      <c r="C461" s="19" t="s">
        <v>1514</v>
      </c>
      <c r="D461" s="20" t="s">
        <v>1515</v>
      </c>
      <c r="E461" s="21" t="s">
        <v>1516</v>
      </c>
    </row>
    <row r="462" customFormat="false" ht="14.25" hidden="false" customHeight="true" outlineLevel="0" collapsed="false">
      <c r="B462" s="19" t="s">
        <v>307</v>
      </c>
      <c r="C462" s="19" t="s">
        <v>1517</v>
      </c>
      <c r="D462" s="20" t="s">
        <v>1518</v>
      </c>
      <c r="E462" s="21" t="s">
        <v>1519</v>
      </c>
    </row>
    <row r="463" customFormat="false" ht="14.25" hidden="false" customHeight="true" outlineLevel="0" collapsed="false">
      <c r="B463" s="19" t="s">
        <v>365</v>
      </c>
      <c r="C463" s="19" t="s">
        <v>1520</v>
      </c>
      <c r="D463" s="20" t="s">
        <v>1521</v>
      </c>
      <c r="E463" s="21" t="s">
        <v>1522</v>
      </c>
    </row>
    <row r="464" customFormat="false" ht="14.25" hidden="false" customHeight="true" outlineLevel="0" collapsed="false">
      <c r="B464" s="19" t="s">
        <v>322</v>
      </c>
      <c r="C464" s="19" t="s">
        <v>1523</v>
      </c>
      <c r="D464" s="20" t="s">
        <v>1524</v>
      </c>
      <c r="E464" s="21" t="s">
        <v>1525</v>
      </c>
    </row>
    <row r="465" customFormat="false" ht="14.25" hidden="false" customHeight="true" outlineLevel="0" collapsed="false">
      <c r="B465" s="19" t="s">
        <v>300</v>
      </c>
      <c r="C465" s="19" t="s">
        <v>1526</v>
      </c>
      <c r="D465" s="20" t="s">
        <v>1527</v>
      </c>
      <c r="E465" s="21" t="s">
        <v>1528</v>
      </c>
    </row>
    <row r="466" customFormat="false" ht="14.25" hidden="false" customHeight="true" outlineLevel="0" collapsed="false">
      <c r="B466" s="19" t="s">
        <v>300</v>
      </c>
      <c r="C466" s="19" t="s">
        <v>1529</v>
      </c>
      <c r="D466" s="20" t="s">
        <v>1530</v>
      </c>
      <c r="E466" s="21" t="s">
        <v>1528</v>
      </c>
    </row>
    <row r="467" customFormat="false" ht="14.25" hidden="false" customHeight="true" outlineLevel="0" collapsed="false">
      <c r="B467" s="19" t="s">
        <v>341</v>
      </c>
      <c r="C467" s="19" t="s">
        <v>1531</v>
      </c>
      <c r="D467" s="20" t="s">
        <v>1532</v>
      </c>
      <c r="E467" s="21" t="s">
        <v>1533</v>
      </c>
    </row>
    <row r="468" customFormat="false" ht="14.25" hidden="false" customHeight="true" outlineLevel="0" collapsed="false">
      <c r="B468" s="19" t="s">
        <v>341</v>
      </c>
      <c r="C468" s="19" t="s">
        <v>1534</v>
      </c>
      <c r="D468" s="20" t="s">
        <v>1535</v>
      </c>
      <c r="E468" s="21" t="s">
        <v>1536</v>
      </c>
    </row>
    <row r="469" customFormat="false" ht="14.25" hidden="false" customHeight="true" outlineLevel="0" collapsed="false">
      <c r="B469" s="19" t="s">
        <v>71</v>
      </c>
      <c r="C469" s="19" t="s">
        <v>1537</v>
      </c>
      <c r="D469" s="20" t="s">
        <v>1538</v>
      </c>
      <c r="E469" s="21" t="s">
        <v>1539</v>
      </c>
    </row>
    <row r="470" customFormat="false" ht="14.25" hidden="false" customHeight="true" outlineLevel="0" collapsed="false">
      <c r="B470" s="19" t="s">
        <v>71</v>
      </c>
      <c r="C470" s="19" t="s">
        <v>1540</v>
      </c>
      <c r="D470" s="20" t="s">
        <v>1541</v>
      </c>
      <c r="E470" s="21" t="s">
        <v>1539</v>
      </c>
    </row>
    <row r="471" customFormat="false" ht="14.25" hidden="false" customHeight="true" outlineLevel="0" collapsed="false">
      <c r="B471" s="19" t="s">
        <v>341</v>
      </c>
      <c r="C471" s="19" t="s">
        <v>1542</v>
      </c>
      <c r="D471" s="20" t="s">
        <v>1543</v>
      </c>
      <c r="E471" s="21" t="s">
        <v>815</v>
      </c>
    </row>
    <row r="472" customFormat="false" ht="14.25" hidden="false" customHeight="true" outlineLevel="0" collapsed="false">
      <c r="B472" s="19" t="s">
        <v>341</v>
      </c>
      <c r="C472" s="19" t="s">
        <v>1544</v>
      </c>
      <c r="D472" s="20" t="s">
        <v>1545</v>
      </c>
      <c r="E472" s="21" t="s">
        <v>401</v>
      </c>
    </row>
    <row r="473" customFormat="false" ht="14.25" hidden="false" customHeight="true" outlineLevel="0" collapsed="false">
      <c r="B473" s="19" t="s">
        <v>341</v>
      </c>
      <c r="C473" s="19" t="s">
        <v>1546</v>
      </c>
      <c r="D473" s="20" t="s">
        <v>1547</v>
      </c>
      <c r="E473" s="21" t="s">
        <v>401</v>
      </c>
    </row>
    <row r="474" customFormat="false" ht="14.25" hidden="false" customHeight="true" outlineLevel="0" collapsed="false">
      <c r="B474" s="19" t="s">
        <v>307</v>
      </c>
      <c r="C474" s="19" t="s">
        <v>1548</v>
      </c>
      <c r="D474" s="20" t="s">
        <v>1549</v>
      </c>
      <c r="E474" s="21" t="s">
        <v>1550</v>
      </c>
    </row>
    <row r="475" customFormat="false" ht="14.25" hidden="false" customHeight="true" outlineLevel="0" collapsed="false">
      <c r="B475" s="19" t="s">
        <v>272</v>
      </c>
      <c r="C475" s="19" t="s">
        <v>1551</v>
      </c>
      <c r="D475" s="20" t="s">
        <v>1552</v>
      </c>
      <c r="E475" s="21" t="s">
        <v>570</v>
      </c>
    </row>
    <row r="476" customFormat="false" ht="14.25" hidden="false" customHeight="true" outlineLevel="0" collapsed="false">
      <c r="B476" s="19" t="s">
        <v>71</v>
      </c>
      <c r="C476" s="19" t="s">
        <v>1553</v>
      </c>
      <c r="D476" s="20" t="s">
        <v>1554</v>
      </c>
      <c r="E476" s="21" t="s">
        <v>1555</v>
      </c>
    </row>
    <row r="477" customFormat="false" ht="14.25" hidden="false" customHeight="true" outlineLevel="0" collapsed="false">
      <c r="B477" s="19" t="s">
        <v>341</v>
      </c>
      <c r="C477" s="19" t="s">
        <v>1556</v>
      </c>
      <c r="D477" s="20" t="s">
        <v>1557</v>
      </c>
      <c r="E477" s="21" t="s">
        <v>862</v>
      </c>
    </row>
    <row r="478" customFormat="false" ht="14.25" hidden="false" customHeight="true" outlineLevel="0" collapsed="false">
      <c r="B478" s="19" t="s">
        <v>341</v>
      </c>
      <c r="C478" s="19" t="s">
        <v>1558</v>
      </c>
      <c r="D478" s="20" t="s">
        <v>1559</v>
      </c>
      <c r="E478" s="21" t="s">
        <v>1376</v>
      </c>
    </row>
    <row r="479" customFormat="false" ht="14.25" hidden="false" customHeight="true" outlineLevel="0" collapsed="false">
      <c r="B479" s="19" t="s">
        <v>272</v>
      </c>
      <c r="C479" s="19" t="s">
        <v>1560</v>
      </c>
      <c r="D479" s="20" t="s">
        <v>1561</v>
      </c>
      <c r="E479" s="21" t="s">
        <v>604</v>
      </c>
    </row>
    <row r="480" customFormat="false" ht="14.25" hidden="false" customHeight="true" outlineLevel="0" collapsed="false">
      <c r="B480" s="19" t="s">
        <v>268</v>
      </c>
      <c r="C480" s="19" t="s">
        <v>1562</v>
      </c>
      <c r="D480" s="20" t="s">
        <v>1563</v>
      </c>
      <c r="E480" s="21" t="s">
        <v>1564</v>
      </c>
    </row>
    <row r="481" customFormat="false" ht="14.25" hidden="false" customHeight="true" outlineLevel="0" collapsed="false">
      <c r="B481" s="19" t="s">
        <v>272</v>
      </c>
      <c r="C481" s="19" t="s">
        <v>1565</v>
      </c>
      <c r="D481" s="20" t="s">
        <v>1566</v>
      </c>
      <c r="E481" s="21" t="s">
        <v>1567</v>
      </c>
    </row>
    <row r="482" customFormat="false" ht="14.25" hidden="false" customHeight="true" outlineLevel="0" collapsed="false">
      <c r="B482" s="19" t="s">
        <v>272</v>
      </c>
      <c r="C482" s="19" t="s">
        <v>1568</v>
      </c>
      <c r="D482" s="20" t="s">
        <v>1569</v>
      </c>
      <c r="E482" s="21" t="s">
        <v>1570</v>
      </c>
    </row>
    <row r="483" customFormat="false" ht="14.25" hidden="false" customHeight="true" outlineLevel="0" collapsed="false">
      <c r="B483" s="19" t="s">
        <v>264</v>
      </c>
      <c r="C483" s="19" t="s">
        <v>1571</v>
      </c>
      <c r="D483" s="20" t="s">
        <v>1572</v>
      </c>
      <c r="E483" s="21" t="s">
        <v>1573</v>
      </c>
    </row>
    <row r="484" customFormat="false" ht="14.25" hidden="false" customHeight="true" outlineLevel="0" collapsed="false">
      <c r="B484" s="19" t="s">
        <v>272</v>
      </c>
      <c r="C484" s="19" t="s">
        <v>1574</v>
      </c>
      <c r="D484" s="20" t="s">
        <v>1575</v>
      </c>
      <c r="E484" s="21" t="s">
        <v>1576</v>
      </c>
    </row>
    <row r="485" customFormat="false" ht="14.25" hidden="false" customHeight="true" outlineLevel="0" collapsed="false">
      <c r="B485" s="19" t="s">
        <v>307</v>
      </c>
      <c r="C485" s="19" t="s">
        <v>1577</v>
      </c>
      <c r="D485" s="20" t="s">
        <v>1578</v>
      </c>
      <c r="E485" s="21" t="s">
        <v>1579</v>
      </c>
    </row>
    <row r="486" customFormat="false" ht="14.25" hidden="false" customHeight="true" outlineLevel="0" collapsed="false">
      <c r="B486" s="19" t="s">
        <v>307</v>
      </c>
      <c r="C486" s="19" t="s">
        <v>1580</v>
      </c>
      <c r="D486" s="20" t="s">
        <v>1578</v>
      </c>
      <c r="E486" s="21" t="s">
        <v>1581</v>
      </c>
    </row>
    <row r="487" customFormat="false" ht="14.25" hidden="false" customHeight="true" outlineLevel="0" collapsed="false">
      <c r="B487" s="19" t="s">
        <v>307</v>
      </c>
      <c r="C487" s="19" t="s">
        <v>1582</v>
      </c>
      <c r="D487" s="20" t="s">
        <v>1583</v>
      </c>
      <c r="E487" s="21" t="s">
        <v>310</v>
      </c>
    </row>
    <row r="488" customFormat="false" ht="14.25" hidden="false" customHeight="true" outlineLevel="0" collapsed="false">
      <c r="B488" s="19" t="s">
        <v>408</v>
      </c>
      <c r="C488" s="19" t="s">
        <v>1584</v>
      </c>
      <c r="D488" s="20" t="s">
        <v>1585</v>
      </c>
      <c r="E488" s="21" t="s">
        <v>625</v>
      </c>
    </row>
    <row r="489" customFormat="false" ht="14.25" hidden="false" customHeight="true" outlineLevel="0" collapsed="false">
      <c r="B489" s="19" t="s">
        <v>291</v>
      </c>
      <c r="C489" s="19" t="s">
        <v>1586</v>
      </c>
      <c r="D489" s="20" t="s">
        <v>1587</v>
      </c>
      <c r="E489" s="21" t="s">
        <v>1588</v>
      </c>
    </row>
    <row r="490" customFormat="false" ht="14.25" hidden="false" customHeight="true" outlineLevel="0" collapsed="false">
      <c r="B490" s="19" t="s">
        <v>425</v>
      </c>
      <c r="C490" s="19" t="s">
        <v>1589</v>
      </c>
      <c r="D490" s="20" t="s">
        <v>1590</v>
      </c>
      <c r="E490" s="21" t="s">
        <v>1591</v>
      </c>
    </row>
    <row r="491" customFormat="false" ht="14.25" hidden="false" customHeight="true" outlineLevel="0" collapsed="false">
      <c r="B491" s="19" t="s">
        <v>341</v>
      </c>
      <c r="C491" s="19" t="s">
        <v>1592</v>
      </c>
      <c r="D491" s="20" t="s">
        <v>1593</v>
      </c>
      <c r="E491" s="21" t="s">
        <v>1017</v>
      </c>
    </row>
    <row r="492" customFormat="false" ht="14.25" hidden="false" customHeight="true" outlineLevel="0" collapsed="false">
      <c r="B492" s="19" t="s">
        <v>341</v>
      </c>
      <c r="C492" s="19" t="s">
        <v>1594</v>
      </c>
      <c r="D492" s="20" t="s">
        <v>1595</v>
      </c>
      <c r="E492" s="21" t="s">
        <v>1150</v>
      </c>
    </row>
    <row r="493" customFormat="false" ht="14.25" hidden="false" customHeight="true" outlineLevel="0" collapsed="false">
      <c r="B493" s="19" t="s">
        <v>115</v>
      </c>
      <c r="C493" s="19" t="s">
        <v>1596</v>
      </c>
      <c r="D493" s="20" t="s">
        <v>1597</v>
      </c>
      <c r="E493" s="21" t="s">
        <v>1598</v>
      </c>
    </row>
    <row r="494" customFormat="false" ht="14.25" hidden="false" customHeight="true" outlineLevel="0" collapsed="false">
      <c r="B494" s="19" t="s">
        <v>322</v>
      </c>
      <c r="C494" s="19" t="s">
        <v>1599</v>
      </c>
      <c r="D494" s="20" t="s">
        <v>1600</v>
      </c>
      <c r="E494" s="21" t="s">
        <v>1601</v>
      </c>
    </row>
    <row r="495" customFormat="false" ht="14.25" hidden="false" customHeight="true" outlineLevel="0" collapsed="false">
      <c r="B495" s="19" t="s">
        <v>284</v>
      </c>
      <c r="C495" s="19" t="s">
        <v>1602</v>
      </c>
      <c r="D495" s="20" t="s">
        <v>1603</v>
      </c>
      <c r="E495" s="21" t="s">
        <v>958</v>
      </c>
    </row>
    <row r="496" customFormat="false" ht="14.25" hidden="false" customHeight="true" outlineLevel="0" collapsed="false">
      <c r="B496" s="19" t="s">
        <v>284</v>
      </c>
      <c r="C496" s="19" t="s">
        <v>1604</v>
      </c>
      <c r="D496" s="20" t="s">
        <v>1605</v>
      </c>
      <c r="E496" s="21" t="s">
        <v>958</v>
      </c>
    </row>
    <row r="497" customFormat="false" ht="14.25" hidden="false" customHeight="true" outlineLevel="0" collapsed="false">
      <c r="B497" s="19" t="s">
        <v>272</v>
      </c>
      <c r="C497" s="19" t="s">
        <v>1606</v>
      </c>
      <c r="D497" s="20" t="s">
        <v>1607</v>
      </c>
      <c r="E497" s="21" t="s">
        <v>404</v>
      </c>
    </row>
    <row r="498" customFormat="false" ht="14.25" hidden="false" customHeight="true" outlineLevel="0" collapsed="false">
      <c r="B498" s="19" t="s">
        <v>284</v>
      </c>
      <c r="C498" s="19" t="s">
        <v>1608</v>
      </c>
      <c r="D498" s="20" t="s">
        <v>1609</v>
      </c>
      <c r="E498" s="21" t="s">
        <v>963</v>
      </c>
    </row>
    <row r="499" customFormat="false" ht="14.25" hidden="false" customHeight="true" outlineLevel="0" collapsed="false">
      <c r="B499" s="19" t="s">
        <v>284</v>
      </c>
      <c r="C499" s="19" t="s">
        <v>1610</v>
      </c>
      <c r="D499" s="20" t="s">
        <v>1611</v>
      </c>
      <c r="E499" s="21" t="s">
        <v>1612</v>
      </c>
    </row>
    <row r="500" customFormat="false" ht="14.25" hidden="false" customHeight="true" outlineLevel="0" collapsed="false">
      <c r="B500" s="19" t="s">
        <v>307</v>
      </c>
      <c r="C500" s="19" t="s">
        <v>1613</v>
      </c>
      <c r="D500" s="20" t="s">
        <v>1614</v>
      </c>
      <c r="E500" s="21" t="s">
        <v>1615</v>
      </c>
    </row>
    <row r="501" customFormat="false" ht="14.25" hidden="false" customHeight="true" outlineLevel="0" collapsed="false">
      <c r="B501" s="19" t="s">
        <v>425</v>
      </c>
      <c r="C501" s="19" t="s">
        <v>1616</v>
      </c>
      <c r="D501" s="20" t="s">
        <v>1617</v>
      </c>
      <c r="E501" s="21" t="s">
        <v>1618</v>
      </c>
    </row>
    <row r="502" customFormat="false" ht="14.25" hidden="false" customHeight="true" outlineLevel="0" collapsed="false">
      <c r="B502" s="19" t="s">
        <v>939</v>
      </c>
      <c r="C502" s="19" t="s">
        <v>1619</v>
      </c>
      <c r="D502" s="20" t="s">
        <v>1620</v>
      </c>
      <c r="E502" s="21" t="s">
        <v>1621</v>
      </c>
    </row>
    <row r="503" customFormat="false" ht="14.25" hidden="false" customHeight="true" outlineLevel="0" collapsed="false">
      <c r="B503" s="19" t="s">
        <v>272</v>
      </c>
      <c r="C503" s="19" t="s">
        <v>1622</v>
      </c>
      <c r="D503" s="20" t="s">
        <v>1623</v>
      </c>
      <c r="E503" s="21" t="s">
        <v>570</v>
      </c>
    </row>
    <row r="504" customFormat="false" ht="14.25" hidden="false" customHeight="true" outlineLevel="0" collapsed="false">
      <c r="B504" s="19" t="s">
        <v>272</v>
      </c>
      <c r="C504" s="19" t="s">
        <v>1624</v>
      </c>
      <c r="D504" s="20" t="s">
        <v>1625</v>
      </c>
      <c r="E504" s="21" t="s">
        <v>1626</v>
      </c>
    </row>
    <row r="505" customFormat="false" ht="14.25" hidden="false" customHeight="true" outlineLevel="0" collapsed="false">
      <c r="B505" s="19" t="s">
        <v>272</v>
      </c>
      <c r="C505" s="19" t="s">
        <v>1627</v>
      </c>
      <c r="D505" s="20" t="s">
        <v>1628</v>
      </c>
      <c r="E505" s="21" t="s">
        <v>1626</v>
      </c>
    </row>
    <row r="506" customFormat="false" ht="14.25" hidden="false" customHeight="true" outlineLevel="0" collapsed="false">
      <c r="B506" s="19" t="s">
        <v>408</v>
      </c>
      <c r="C506" s="19" t="s">
        <v>1629</v>
      </c>
      <c r="D506" s="20" t="s">
        <v>1630</v>
      </c>
      <c r="E506" s="21" t="s">
        <v>1341</v>
      </c>
    </row>
    <row r="507" customFormat="false" ht="14.25" hidden="false" customHeight="true" outlineLevel="0" collapsed="false">
      <c r="B507" s="19" t="s">
        <v>341</v>
      </c>
      <c r="C507" s="19" t="s">
        <v>1631</v>
      </c>
      <c r="D507" s="20" t="s">
        <v>1632</v>
      </c>
      <c r="E507" s="21" t="s">
        <v>1633</v>
      </c>
    </row>
    <row r="508" customFormat="false" ht="14.25" hidden="false" customHeight="true" outlineLevel="0" collapsed="false">
      <c r="B508" s="19" t="s">
        <v>425</v>
      </c>
      <c r="C508" s="19" t="s">
        <v>1634</v>
      </c>
      <c r="D508" s="20" t="s">
        <v>1635</v>
      </c>
      <c r="E508" s="21" t="s">
        <v>1237</v>
      </c>
    </row>
    <row r="509" customFormat="false" ht="14.25" hidden="false" customHeight="true" outlineLevel="0" collapsed="false">
      <c r="B509" s="19" t="s">
        <v>826</v>
      </c>
      <c r="C509" s="19" t="s">
        <v>1636</v>
      </c>
      <c r="D509" s="20" t="s">
        <v>1637</v>
      </c>
      <c r="E509" s="21" t="s">
        <v>1638</v>
      </c>
    </row>
    <row r="510" customFormat="false" ht="14.25" hidden="false" customHeight="true" outlineLevel="0" collapsed="false">
      <c r="B510" s="19" t="s">
        <v>284</v>
      </c>
      <c r="C510" s="19" t="s">
        <v>1639</v>
      </c>
      <c r="D510" s="20" t="s">
        <v>1640</v>
      </c>
      <c r="E510" s="21" t="s">
        <v>1641</v>
      </c>
    </row>
    <row r="511" customFormat="false" ht="14.25" hidden="false" customHeight="true" outlineLevel="0" collapsed="false">
      <c r="B511" s="19" t="s">
        <v>341</v>
      </c>
      <c r="C511" s="19" t="s">
        <v>1642</v>
      </c>
      <c r="D511" s="20" t="s">
        <v>1643</v>
      </c>
      <c r="E511" s="21" t="s">
        <v>641</v>
      </c>
    </row>
    <row r="512" customFormat="false" ht="14.25" hidden="false" customHeight="true" outlineLevel="0" collapsed="false">
      <c r="B512" s="19" t="s">
        <v>280</v>
      </c>
      <c r="C512" s="19" t="s">
        <v>1644</v>
      </c>
      <c r="D512" s="20" t="s">
        <v>1645</v>
      </c>
      <c r="E512" s="21" t="s">
        <v>1646</v>
      </c>
    </row>
    <row r="513" customFormat="false" ht="14.25" hidden="false" customHeight="true" outlineLevel="0" collapsed="false">
      <c r="B513" s="19" t="s">
        <v>300</v>
      </c>
      <c r="C513" s="19" t="s">
        <v>1647</v>
      </c>
      <c r="D513" s="20" t="s">
        <v>1648</v>
      </c>
      <c r="E513" s="21" t="s">
        <v>1649</v>
      </c>
    </row>
    <row r="514" customFormat="false" ht="14.25" hidden="false" customHeight="true" outlineLevel="0" collapsed="false">
      <c r="B514" s="19" t="s">
        <v>280</v>
      </c>
      <c r="C514" s="19" t="s">
        <v>1650</v>
      </c>
      <c r="D514" s="20" t="s">
        <v>1651</v>
      </c>
      <c r="E514" s="21" t="s">
        <v>477</v>
      </c>
    </row>
    <row r="515" customFormat="false" ht="14.25" hidden="false" customHeight="true" outlineLevel="0" collapsed="false">
      <c r="B515" s="19" t="s">
        <v>341</v>
      </c>
      <c r="C515" s="19" t="s">
        <v>1652</v>
      </c>
      <c r="D515" s="20" t="s">
        <v>1653</v>
      </c>
      <c r="E515" s="21" t="s">
        <v>1051</v>
      </c>
    </row>
    <row r="516" customFormat="false" ht="14.25" hidden="false" customHeight="true" outlineLevel="0" collapsed="false">
      <c r="B516" s="19" t="s">
        <v>341</v>
      </c>
      <c r="C516" s="19" t="s">
        <v>1654</v>
      </c>
      <c r="D516" s="20" t="s">
        <v>1655</v>
      </c>
      <c r="E516" s="21" t="s">
        <v>1656</v>
      </c>
    </row>
    <row r="517" customFormat="false" ht="14.25" hidden="false" customHeight="true" outlineLevel="0" collapsed="false">
      <c r="B517" s="19" t="s">
        <v>284</v>
      </c>
      <c r="C517" s="19" t="s">
        <v>1657</v>
      </c>
      <c r="D517" s="20" t="s">
        <v>1658</v>
      </c>
      <c r="E517" s="21" t="s">
        <v>1659</v>
      </c>
    </row>
    <row r="518" customFormat="false" ht="14.25" hidden="false" customHeight="true" outlineLevel="0" collapsed="false">
      <c r="B518" s="19" t="s">
        <v>341</v>
      </c>
      <c r="C518" s="19" t="s">
        <v>1660</v>
      </c>
      <c r="D518" s="20" t="s">
        <v>1661</v>
      </c>
      <c r="E518" s="21" t="s">
        <v>1662</v>
      </c>
    </row>
    <row r="519" customFormat="false" ht="14.25" hidden="false" customHeight="true" outlineLevel="0" collapsed="false">
      <c r="B519" s="19" t="s">
        <v>341</v>
      </c>
      <c r="C519" s="19" t="s">
        <v>1663</v>
      </c>
      <c r="D519" s="20" t="s">
        <v>1664</v>
      </c>
      <c r="E519" s="21" t="s">
        <v>1104</v>
      </c>
    </row>
    <row r="520" customFormat="false" ht="14.25" hidden="false" customHeight="true" outlineLevel="0" collapsed="false">
      <c r="B520" s="19" t="s">
        <v>408</v>
      </c>
      <c r="C520" s="19" t="s">
        <v>1665</v>
      </c>
      <c r="D520" s="20" t="s">
        <v>1666</v>
      </c>
      <c r="E520" s="21" t="s">
        <v>799</v>
      </c>
    </row>
    <row r="521" customFormat="false" ht="14.25" hidden="false" customHeight="true" outlineLevel="0" collapsed="false">
      <c r="B521" s="19" t="s">
        <v>341</v>
      </c>
      <c r="C521" s="19" t="s">
        <v>1667</v>
      </c>
      <c r="D521" s="20" t="s">
        <v>1668</v>
      </c>
      <c r="E521" s="21" t="s">
        <v>1027</v>
      </c>
    </row>
    <row r="522" customFormat="false" ht="14.25" hidden="false" customHeight="true" outlineLevel="0" collapsed="false">
      <c r="B522" s="19" t="s">
        <v>341</v>
      </c>
      <c r="C522" s="19" t="s">
        <v>1669</v>
      </c>
      <c r="D522" s="20" t="s">
        <v>1670</v>
      </c>
      <c r="E522" s="21" t="s">
        <v>1104</v>
      </c>
    </row>
    <row r="523" customFormat="false" ht="14.25" hidden="false" customHeight="true" outlineLevel="0" collapsed="false">
      <c r="B523" s="19" t="s">
        <v>341</v>
      </c>
      <c r="C523" s="19" t="s">
        <v>1671</v>
      </c>
      <c r="D523" s="20" t="s">
        <v>1672</v>
      </c>
      <c r="E523" s="21" t="s">
        <v>1056</v>
      </c>
    </row>
    <row r="524" customFormat="false" ht="14.25" hidden="false" customHeight="true" outlineLevel="0" collapsed="false">
      <c r="B524" s="19" t="s">
        <v>268</v>
      </c>
      <c r="C524" s="19" t="s">
        <v>1673</v>
      </c>
      <c r="D524" s="20" t="s">
        <v>1674</v>
      </c>
      <c r="E524" s="21" t="s">
        <v>1675</v>
      </c>
    </row>
    <row r="525" customFormat="false" ht="14.25" hidden="false" customHeight="true" outlineLevel="0" collapsed="false">
      <c r="B525" s="19" t="s">
        <v>341</v>
      </c>
      <c r="C525" s="19" t="s">
        <v>1676</v>
      </c>
      <c r="D525" s="20" t="s">
        <v>1677</v>
      </c>
      <c r="E525" s="21" t="s">
        <v>1678</v>
      </c>
    </row>
    <row r="526" customFormat="false" ht="14.25" hidden="false" customHeight="true" outlineLevel="0" collapsed="false">
      <c r="B526" s="19" t="s">
        <v>264</v>
      </c>
      <c r="C526" s="19" t="s">
        <v>1679</v>
      </c>
      <c r="D526" s="20" t="s">
        <v>1680</v>
      </c>
      <c r="E526" s="21" t="s">
        <v>1681</v>
      </c>
    </row>
    <row r="527" customFormat="false" ht="14.25" hidden="false" customHeight="true" outlineLevel="0" collapsed="false">
      <c r="B527" s="19" t="s">
        <v>341</v>
      </c>
      <c r="C527" s="19" t="s">
        <v>1682</v>
      </c>
      <c r="D527" s="20" t="s">
        <v>1683</v>
      </c>
      <c r="E527" s="21" t="s">
        <v>779</v>
      </c>
    </row>
    <row r="528" customFormat="false" ht="14.25" hidden="false" customHeight="true" outlineLevel="0" collapsed="false">
      <c r="B528" s="19" t="s">
        <v>341</v>
      </c>
      <c r="C528" s="19" t="s">
        <v>1684</v>
      </c>
      <c r="D528" s="20" t="s">
        <v>1685</v>
      </c>
      <c r="E528" s="21" t="s">
        <v>1686</v>
      </c>
    </row>
    <row r="529" customFormat="false" ht="14.25" hidden="false" customHeight="true" outlineLevel="0" collapsed="false">
      <c r="B529" s="19" t="s">
        <v>900</v>
      </c>
      <c r="C529" s="19" t="s">
        <v>1687</v>
      </c>
      <c r="D529" s="20" t="s">
        <v>1688</v>
      </c>
      <c r="E529" s="21" t="s">
        <v>1689</v>
      </c>
    </row>
    <row r="530" customFormat="false" ht="14.25" hidden="false" customHeight="true" outlineLevel="0" collapsed="false">
      <c r="B530" s="19" t="s">
        <v>341</v>
      </c>
      <c r="C530" s="19" t="s">
        <v>1690</v>
      </c>
      <c r="D530" s="20" t="s">
        <v>1691</v>
      </c>
      <c r="E530" s="21" t="s">
        <v>865</v>
      </c>
    </row>
    <row r="531" customFormat="false" ht="14.25" hidden="false" customHeight="true" outlineLevel="0" collapsed="false">
      <c r="B531" s="19" t="s">
        <v>307</v>
      </c>
      <c r="C531" s="19" t="s">
        <v>1692</v>
      </c>
      <c r="D531" s="20" t="s">
        <v>1693</v>
      </c>
      <c r="E531" s="21" t="s">
        <v>1694</v>
      </c>
    </row>
    <row r="532" customFormat="false" ht="14.25" hidden="false" customHeight="true" outlineLevel="0" collapsed="false">
      <c r="B532" s="19" t="s">
        <v>307</v>
      </c>
      <c r="C532" s="19" t="s">
        <v>1695</v>
      </c>
      <c r="D532" s="20" t="s">
        <v>1696</v>
      </c>
      <c r="E532" s="21" t="s">
        <v>1694</v>
      </c>
    </row>
    <row r="533" customFormat="false" ht="14.25" hidden="false" customHeight="true" outlineLevel="0" collapsed="false">
      <c r="B533" s="19" t="s">
        <v>307</v>
      </c>
      <c r="C533" s="19" t="s">
        <v>1697</v>
      </c>
      <c r="D533" s="20" t="s">
        <v>1696</v>
      </c>
      <c r="E533" s="21" t="s">
        <v>1694</v>
      </c>
    </row>
    <row r="534" customFormat="false" ht="14.25" hidden="false" customHeight="true" outlineLevel="0" collapsed="false">
      <c r="B534" s="19" t="s">
        <v>307</v>
      </c>
      <c r="C534" s="19" t="s">
        <v>1698</v>
      </c>
      <c r="D534" s="20" t="s">
        <v>1699</v>
      </c>
      <c r="E534" s="21" t="s">
        <v>310</v>
      </c>
    </row>
    <row r="535" customFormat="false" ht="14.25" hidden="false" customHeight="true" outlineLevel="0" collapsed="false">
      <c r="B535" s="19" t="s">
        <v>341</v>
      </c>
      <c r="C535" s="19" t="s">
        <v>1700</v>
      </c>
      <c r="D535" s="20" t="s">
        <v>1701</v>
      </c>
      <c r="E535" s="21" t="s">
        <v>1702</v>
      </c>
    </row>
    <row r="536" customFormat="false" ht="14.25" hidden="false" customHeight="true" outlineLevel="0" collapsed="false">
      <c r="B536" s="19" t="s">
        <v>272</v>
      </c>
      <c r="C536" s="19" t="s">
        <v>1703</v>
      </c>
      <c r="D536" s="20" t="s">
        <v>1704</v>
      </c>
      <c r="E536" s="21" t="s">
        <v>1705</v>
      </c>
    </row>
    <row r="537" customFormat="false" ht="14.25" hidden="false" customHeight="true" outlineLevel="0" collapsed="false">
      <c r="B537" s="19" t="s">
        <v>272</v>
      </c>
      <c r="C537" s="19" t="s">
        <v>1706</v>
      </c>
      <c r="D537" s="20" t="s">
        <v>1707</v>
      </c>
      <c r="E537" s="21" t="s">
        <v>1708</v>
      </c>
    </row>
    <row r="538" customFormat="false" ht="14.25" hidden="false" customHeight="true" outlineLevel="0" collapsed="false">
      <c r="B538" s="19" t="s">
        <v>272</v>
      </c>
      <c r="C538" s="19" t="s">
        <v>1709</v>
      </c>
      <c r="D538" s="20" t="s">
        <v>1710</v>
      </c>
      <c r="E538" s="21" t="s">
        <v>763</v>
      </c>
    </row>
    <row r="539" customFormat="false" ht="14.25" hidden="false" customHeight="true" outlineLevel="0" collapsed="false">
      <c r="B539" s="19" t="s">
        <v>272</v>
      </c>
      <c r="C539" s="19" t="s">
        <v>1711</v>
      </c>
      <c r="D539" s="20" t="s">
        <v>1710</v>
      </c>
      <c r="E539" s="21" t="s">
        <v>763</v>
      </c>
    </row>
    <row r="540" customFormat="false" ht="14.25" hidden="false" customHeight="true" outlineLevel="0" collapsed="false">
      <c r="B540" s="19" t="s">
        <v>493</v>
      </c>
      <c r="C540" s="19" t="s">
        <v>1712</v>
      </c>
      <c r="D540" s="20" t="s">
        <v>1713</v>
      </c>
      <c r="E540" s="21" t="s">
        <v>1714</v>
      </c>
    </row>
    <row r="541" customFormat="false" ht="14.25" hidden="false" customHeight="true" outlineLevel="0" collapsed="false">
      <c r="B541" s="19" t="s">
        <v>493</v>
      </c>
      <c r="C541" s="19" t="s">
        <v>1715</v>
      </c>
      <c r="D541" s="20" t="s">
        <v>1713</v>
      </c>
      <c r="E541" s="21" t="s">
        <v>1714</v>
      </c>
    </row>
    <row r="542" customFormat="false" ht="14.25" hidden="false" customHeight="true" outlineLevel="0" collapsed="false">
      <c r="B542" s="19" t="s">
        <v>341</v>
      </c>
      <c r="C542" s="19" t="s">
        <v>1716</v>
      </c>
      <c r="D542" s="20" t="s">
        <v>1717</v>
      </c>
      <c r="E542" s="21" t="s">
        <v>1169</v>
      </c>
    </row>
    <row r="543" customFormat="false" ht="14.25" hidden="false" customHeight="true" outlineLevel="0" collapsed="false">
      <c r="B543" s="19" t="s">
        <v>272</v>
      </c>
      <c r="C543" s="19" t="s">
        <v>1718</v>
      </c>
      <c r="D543" s="20" t="s">
        <v>1719</v>
      </c>
      <c r="E543" s="21" t="s">
        <v>630</v>
      </c>
    </row>
    <row r="544" customFormat="false" ht="14.25" hidden="false" customHeight="true" outlineLevel="0" collapsed="false">
      <c r="B544" s="19" t="s">
        <v>264</v>
      </c>
      <c r="C544" s="19" t="s">
        <v>1720</v>
      </c>
      <c r="D544" s="20" t="s">
        <v>1721</v>
      </c>
      <c r="E544" s="21" t="s">
        <v>1722</v>
      </c>
    </row>
    <row r="545" customFormat="false" ht="14.25" hidden="false" customHeight="true" outlineLevel="0" collapsed="false">
      <c r="B545" s="19" t="s">
        <v>341</v>
      </c>
      <c r="C545" s="19" t="s">
        <v>1723</v>
      </c>
      <c r="D545" s="20" t="s">
        <v>1724</v>
      </c>
      <c r="E545" s="21" t="s">
        <v>989</v>
      </c>
    </row>
    <row r="546" customFormat="false" ht="14.25" hidden="false" customHeight="true" outlineLevel="0" collapsed="false">
      <c r="B546" s="19" t="s">
        <v>264</v>
      </c>
      <c r="C546" s="19" t="s">
        <v>1725</v>
      </c>
      <c r="D546" s="20" t="s">
        <v>1726</v>
      </c>
      <c r="E546" s="21" t="s">
        <v>267</v>
      </c>
    </row>
    <row r="547" customFormat="false" ht="14.25" hidden="false" customHeight="true" outlineLevel="0" collapsed="false">
      <c r="B547" s="19" t="s">
        <v>341</v>
      </c>
      <c r="C547" s="19" t="s">
        <v>1727</v>
      </c>
      <c r="D547" s="20" t="s">
        <v>1728</v>
      </c>
      <c r="E547" s="21" t="s">
        <v>802</v>
      </c>
    </row>
    <row r="548" customFormat="false" ht="14.25" hidden="false" customHeight="true" outlineLevel="0" collapsed="false">
      <c r="B548" s="19" t="s">
        <v>341</v>
      </c>
      <c r="C548" s="19" t="s">
        <v>1729</v>
      </c>
      <c r="D548" s="20" t="s">
        <v>1730</v>
      </c>
      <c r="E548" s="21" t="s">
        <v>1017</v>
      </c>
    </row>
    <row r="549" customFormat="false" ht="14.25" hidden="false" customHeight="true" outlineLevel="0" collapsed="false">
      <c r="B549" s="19" t="s">
        <v>341</v>
      </c>
      <c r="C549" s="19" t="s">
        <v>1731</v>
      </c>
      <c r="D549" s="20" t="s">
        <v>1732</v>
      </c>
      <c r="E549" s="21" t="s">
        <v>641</v>
      </c>
    </row>
    <row r="550" customFormat="false" ht="14.25" hidden="false" customHeight="true" outlineLevel="0" collapsed="false">
      <c r="B550" s="19" t="s">
        <v>341</v>
      </c>
      <c r="C550" s="19" t="s">
        <v>1733</v>
      </c>
      <c r="D550" s="20" t="s">
        <v>1734</v>
      </c>
      <c r="E550" s="21" t="s">
        <v>361</v>
      </c>
    </row>
    <row r="551" customFormat="false" ht="14.25" hidden="false" customHeight="true" outlineLevel="0" collapsed="false">
      <c r="B551" s="19" t="s">
        <v>658</v>
      </c>
      <c r="C551" s="19" t="s">
        <v>1735</v>
      </c>
      <c r="D551" s="20" t="s">
        <v>1736</v>
      </c>
      <c r="E551" s="21" t="s">
        <v>661</v>
      </c>
    </row>
    <row r="552" customFormat="false" ht="14.25" hidden="false" customHeight="true" outlineLevel="0" collapsed="false">
      <c r="B552" s="19" t="s">
        <v>300</v>
      </c>
      <c r="C552" s="19" t="s">
        <v>1737</v>
      </c>
      <c r="D552" s="20" t="s">
        <v>1738</v>
      </c>
      <c r="E552" s="21" t="s">
        <v>1739</v>
      </c>
    </row>
    <row r="553" customFormat="false" ht="14.25" hidden="false" customHeight="true" outlineLevel="0" collapsed="false">
      <c r="B553" s="19" t="s">
        <v>284</v>
      </c>
      <c r="C553" s="19" t="s">
        <v>1740</v>
      </c>
      <c r="D553" s="20" t="s">
        <v>1741</v>
      </c>
      <c r="E553" s="21" t="s">
        <v>1216</v>
      </c>
    </row>
    <row r="554" customFormat="false" ht="14.25" hidden="false" customHeight="true" outlineLevel="0" collapsed="false">
      <c r="B554" s="19" t="s">
        <v>284</v>
      </c>
      <c r="C554" s="19" t="s">
        <v>1742</v>
      </c>
      <c r="D554" s="20" t="s">
        <v>1743</v>
      </c>
      <c r="E554" s="21" t="s">
        <v>1744</v>
      </c>
    </row>
    <row r="555" customFormat="false" ht="14.25" hidden="false" customHeight="true" outlineLevel="0" collapsed="false">
      <c r="B555" s="19" t="s">
        <v>341</v>
      </c>
      <c r="C555" s="19" t="s">
        <v>1745</v>
      </c>
      <c r="D555" s="20" t="s">
        <v>1746</v>
      </c>
      <c r="E555" s="21" t="s">
        <v>546</v>
      </c>
    </row>
    <row r="556" customFormat="false" ht="14.25" hidden="false" customHeight="true" outlineLevel="0" collapsed="false">
      <c r="B556" s="19" t="s">
        <v>307</v>
      </c>
      <c r="C556" s="19" t="s">
        <v>1747</v>
      </c>
      <c r="D556" s="20" t="s">
        <v>1748</v>
      </c>
      <c r="E556" s="21" t="s">
        <v>1749</v>
      </c>
    </row>
    <row r="557" customFormat="false" ht="14.25" hidden="false" customHeight="true" outlineLevel="0" collapsed="false">
      <c r="B557" s="19" t="s">
        <v>341</v>
      </c>
      <c r="C557" s="19" t="s">
        <v>1750</v>
      </c>
      <c r="D557" s="20" t="s">
        <v>1751</v>
      </c>
      <c r="E557" s="21" t="s">
        <v>1752</v>
      </c>
    </row>
    <row r="558" customFormat="false" ht="14.25" hidden="false" customHeight="true" outlineLevel="0" collapsed="false">
      <c r="B558" s="19" t="s">
        <v>71</v>
      </c>
      <c r="C558" s="19" t="s">
        <v>1753</v>
      </c>
      <c r="D558" s="20" t="s">
        <v>1754</v>
      </c>
      <c r="E558" s="21" t="s">
        <v>1755</v>
      </c>
    </row>
    <row r="559" customFormat="false" ht="14.25" hidden="false" customHeight="true" outlineLevel="0" collapsed="false">
      <c r="B559" s="19" t="s">
        <v>307</v>
      </c>
      <c r="C559" s="19" t="s">
        <v>1756</v>
      </c>
      <c r="D559" s="20" t="s">
        <v>1757</v>
      </c>
      <c r="E559" s="21" t="s">
        <v>1758</v>
      </c>
    </row>
    <row r="560" customFormat="false" ht="14.25" hidden="false" customHeight="true" outlineLevel="0" collapsed="false">
      <c r="B560" s="19" t="s">
        <v>264</v>
      </c>
      <c r="C560" s="19" t="s">
        <v>1759</v>
      </c>
      <c r="D560" s="20" t="s">
        <v>1760</v>
      </c>
      <c r="E560" s="21" t="s">
        <v>535</v>
      </c>
    </row>
    <row r="561" customFormat="false" ht="14.25" hidden="false" customHeight="true" outlineLevel="0" collapsed="false">
      <c r="B561" s="19" t="s">
        <v>408</v>
      </c>
      <c r="C561" s="19" t="s">
        <v>1761</v>
      </c>
      <c r="D561" s="20" t="s">
        <v>1762</v>
      </c>
      <c r="E561" s="21" t="s">
        <v>1763</v>
      </c>
    </row>
    <row r="562" customFormat="false" ht="14.25" hidden="false" customHeight="true" outlineLevel="0" collapsed="false">
      <c r="B562" s="19" t="s">
        <v>408</v>
      </c>
      <c r="C562" s="19" t="s">
        <v>1764</v>
      </c>
      <c r="D562" s="20" t="s">
        <v>1765</v>
      </c>
      <c r="E562" s="21" t="s">
        <v>887</v>
      </c>
    </row>
    <row r="563" customFormat="false" ht="14.25" hidden="false" customHeight="true" outlineLevel="0" collapsed="false">
      <c r="B563" s="19" t="s">
        <v>272</v>
      </c>
      <c r="C563" s="19" t="s">
        <v>1766</v>
      </c>
      <c r="D563" s="20" t="s">
        <v>1767</v>
      </c>
      <c r="E563" s="21" t="s">
        <v>1768</v>
      </c>
    </row>
    <row r="564" customFormat="false" ht="14.25" hidden="false" customHeight="true" outlineLevel="0" collapsed="false">
      <c r="B564" s="19" t="s">
        <v>307</v>
      </c>
      <c r="C564" s="19" t="s">
        <v>1769</v>
      </c>
      <c r="D564" s="20" t="s">
        <v>1770</v>
      </c>
      <c r="E564" s="21" t="s">
        <v>1771</v>
      </c>
    </row>
    <row r="565" customFormat="false" ht="14.25" hidden="false" customHeight="true" outlineLevel="0" collapsed="false">
      <c r="B565" s="19" t="s">
        <v>341</v>
      </c>
      <c r="C565" s="19" t="s">
        <v>1772</v>
      </c>
      <c r="D565" s="20" t="s">
        <v>1773</v>
      </c>
      <c r="E565" s="21" t="s">
        <v>1774</v>
      </c>
    </row>
    <row r="566" customFormat="false" ht="14.25" hidden="false" customHeight="true" outlineLevel="0" collapsed="false">
      <c r="B566" s="19" t="s">
        <v>939</v>
      </c>
      <c r="C566" s="19" t="s">
        <v>1775</v>
      </c>
      <c r="D566" s="20" t="s">
        <v>1776</v>
      </c>
      <c r="E566" s="21" t="s">
        <v>1777</v>
      </c>
    </row>
    <row r="567" customFormat="false" ht="14.25" hidden="false" customHeight="true" outlineLevel="0" collapsed="false">
      <c r="B567" s="19" t="s">
        <v>280</v>
      </c>
      <c r="C567" s="19" t="s">
        <v>1778</v>
      </c>
      <c r="D567" s="20" t="s">
        <v>1779</v>
      </c>
      <c r="E567" s="21" t="s">
        <v>1132</v>
      </c>
    </row>
    <row r="568" customFormat="false" ht="14.25" hidden="false" customHeight="true" outlineLevel="0" collapsed="false">
      <c r="B568" s="19" t="s">
        <v>408</v>
      </c>
      <c r="C568" s="19" t="s">
        <v>1780</v>
      </c>
      <c r="D568" s="20" t="s">
        <v>1781</v>
      </c>
      <c r="E568" s="21" t="s">
        <v>625</v>
      </c>
    </row>
    <row r="569" customFormat="false" ht="14.25" hidden="false" customHeight="true" outlineLevel="0" collapsed="false">
      <c r="B569" s="19" t="s">
        <v>341</v>
      </c>
      <c r="C569" s="19" t="s">
        <v>1782</v>
      </c>
      <c r="D569" s="20" t="s">
        <v>1783</v>
      </c>
      <c r="E569" s="21" t="s">
        <v>1784</v>
      </c>
    </row>
    <row r="570" customFormat="false" ht="14.25" hidden="false" customHeight="true" outlineLevel="0" collapsed="false">
      <c r="B570" s="19" t="s">
        <v>341</v>
      </c>
      <c r="C570" s="19" t="s">
        <v>1785</v>
      </c>
      <c r="D570" s="20" t="s">
        <v>1786</v>
      </c>
      <c r="E570" s="21" t="s">
        <v>593</v>
      </c>
    </row>
    <row r="571" customFormat="false" ht="14.25" hidden="false" customHeight="true" outlineLevel="0" collapsed="false">
      <c r="B571" s="19" t="s">
        <v>341</v>
      </c>
      <c r="C571" s="19" t="s">
        <v>1787</v>
      </c>
      <c r="D571" s="20" t="s">
        <v>1788</v>
      </c>
      <c r="E571" s="21" t="s">
        <v>641</v>
      </c>
    </row>
    <row r="572" customFormat="false" ht="14.25" hidden="false" customHeight="true" outlineLevel="0" collapsed="false">
      <c r="B572" s="19" t="s">
        <v>341</v>
      </c>
      <c r="C572" s="19" t="s">
        <v>1789</v>
      </c>
      <c r="D572" s="20" t="s">
        <v>1790</v>
      </c>
      <c r="E572" s="21" t="s">
        <v>704</v>
      </c>
    </row>
    <row r="573" customFormat="false" ht="14.25" hidden="false" customHeight="true" outlineLevel="0" collapsed="false">
      <c r="B573" s="19" t="s">
        <v>291</v>
      </c>
      <c r="C573" s="19" t="s">
        <v>1791</v>
      </c>
      <c r="D573" s="20" t="s">
        <v>1792</v>
      </c>
      <c r="E573" s="21" t="s">
        <v>1588</v>
      </c>
    </row>
    <row r="574" customFormat="false" ht="14.25" hidden="false" customHeight="true" outlineLevel="0" collapsed="false">
      <c r="B574" s="19" t="s">
        <v>272</v>
      </c>
      <c r="C574" s="19" t="s">
        <v>1793</v>
      </c>
      <c r="D574" s="20" t="s">
        <v>1794</v>
      </c>
      <c r="E574" s="21" t="s">
        <v>1795</v>
      </c>
    </row>
    <row r="575" customFormat="false" ht="14.25" hidden="false" customHeight="true" outlineLevel="0" collapsed="false">
      <c r="B575" s="19" t="s">
        <v>412</v>
      </c>
      <c r="C575" s="19" t="s">
        <v>1796</v>
      </c>
      <c r="D575" s="20" t="s">
        <v>1797</v>
      </c>
      <c r="E575" s="21" t="s">
        <v>1255</v>
      </c>
    </row>
    <row r="576" customFormat="false" ht="14.25" hidden="false" customHeight="true" outlineLevel="0" collapsed="false">
      <c r="B576" s="19" t="s">
        <v>284</v>
      </c>
      <c r="C576" s="19" t="s">
        <v>1798</v>
      </c>
      <c r="D576" s="20" t="s">
        <v>1799</v>
      </c>
      <c r="E576" s="21" t="s">
        <v>958</v>
      </c>
    </row>
    <row r="577" customFormat="false" ht="14.25" hidden="false" customHeight="true" outlineLevel="0" collapsed="false">
      <c r="B577" s="19" t="s">
        <v>284</v>
      </c>
      <c r="C577" s="19" t="s">
        <v>1800</v>
      </c>
      <c r="D577" s="20" t="s">
        <v>1801</v>
      </c>
      <c r="E577" s="21" t="s">
        <v>958</v>
      </c>
    </row>
    <row r="578" customFormat="false" ht="14.25" hidden="false" customHeight="true" outlineLevel="0" collapsed="false">
      <c r="B578" s="19" t="s">
        <v>264</v>
      </c>
      <c r="C578" s="19" t="s">
        <v>1802</v>
      </c>
      <c r="D578" s="20" t="s">
        <v>1803</v>
      </c>
      <c r="E578" s="21" t="s">
        <v>1804</v>
      </c>
    </row>
    <row r="579" customFormat="false" ht="14.25" hidden="false" customHeight="true" outlineLevel="0" collapsed="false">
      <c r="B579" s="19" t="s">
        <v>341</v>
      </c>
      <c r="C579" s="19" t="s">
        <v>1805</v>
      </c>
      <c r="D579" s="20" t="s">
        <v>1806</v>
      </c>
      <c r="E579" s="21" t="s">
        <v>1807</v>
      </c>
    </row>
    <row r="580" customFormat="false" ht="14.25" hidden="false" customHeight="true" outlineLevel="0" collapsed="false">
      <c r="B580" s="19" t="s">
        <v>1808</v>
      </c>
      <c r="C580" s="19" t="s">
        <v>1809</v>
      </c>
      <c r="D580" s="20" t="s">
        <v>1810</v>
      </c>
      <c r="E580" s="21" t="s">
        <v>1811</v>
      </c>
    </row>
    <row r="581" customFormat="false" ht="14.25" hidden="false" customHeight="true" outlineLevel="0" collapsed="false">
      <c r="B581" s="19" t="s">
        <v>1812</v>
      </c>
      <c r="C581" s="19" t="s">
        <v>1813</v>
      </c>
      <c r="D581" s="20" t="s">
        <v>1814</v>
      </c>
      <c r="E581" s="21" t="s">
        <v>1815</v>
      </c>
    </row>
    <row r="582" customFormat="false" ht="14.25" hidden="false" customHeight="true" outlineLevel="0" collapsed="false">
      <c r="B582" s="19" t="s">
        <v>71</v>
      </c>
      <c r="C582" s="19" t="s">
        <v>1816</v>
      </c>
      <c r="D582" s="20" t="s">
        <v>1817</v>
      </c>
      <c r="E582" s="21" t="s">
        <v>1818</v>
      </c>
    </row>
    <row r="583" customFormat="false" ht="14.25" hidden="false" customHeight="true" outlineLevel="0" collapsed="false">
      <c r="B583" s="19" t="s">
        <v>757</v>
      </c>
      <c r="C583" s="19" t="s">
        <v>1819</v>
      </c>
      <c r="D583" s="20" t="s">
        <v>1820</v>
      </c>
      <c r="E583" s="21" t="s">
        <v>1821</v>
      </c>
    </row>
    <row r="584" customFormat="false" ht="14.25" hidden="false" customHeight="true" outlineLevel="0" collapsed="false">
      <c r="B584" s="19" t="s">
        <v>425</v>
      </c>
      <c r="C584" s="19" t="s">
        <v>1822</v>
      </c>
      <c r="D584" s="20" t="s">
        <v>1823</v>
      </c>
      <c r="E584" s="21" t="s">
        <v>361</v>
      </c>
    </row>
    <row r="585" customFormat="false" ht="14.25" hidden="false" customHeight="true" outlineLevel="0" collapsed="false">
      <c r="B585" s="19" t="s">
        <v>307</v>
      </c>
      <c r="C585" s="19" t="s">
        <v>1824</v>
      </c>
      <c r="D585" s="20" t="s">
        <v>1825</v>
      </c>
      <c r="E585" s="21" t="s">
        <v>1826</v>
      </c>
    </row>
    <row r="586" customFormat="false" ht="14.25" hidden="false" customHeight="true" outlineLevel="0" collapsed="false">
      <c r="B586" s="19" t="s">
        <v>380</v>
      </c>
      <c r="C586" s="19" t="s">
        <v>1827</v>
      </c>
      <c r="D586" s="20" t="s">
        <v>1828</v>
      </c>
      <c r="E586" s="21" t="s">
        <v>1829</v>
      </c>
    </row>
    <row r="587" customFormat="false" ht="14.25" hidden="false" customHeight="true" outlineLevel="0" collapsed="false">
      <c r="B587" s="19" t="s">
        <v>341</v>
      </c>
      <c r="C587" s="19" t="s">
        <v>1830</v>
      </c>
      <c r="D587" s="20" t="s">
        <v>1831</v>
      </c>
      <c r="E587" s="21" t="s">
        <v>972</v>
      </c>
    </row>
    <row r="588" customFormat="false" ht="14.25" hidden="false" customHeight="true" outlineLevel="0" collapsed="false">
      <c r="B588" s="19" t="s">
        <v>284</v>
      </c>
      <c r="C588" s="19" t="s">
        <v>1832</v>
      </c>
      <c r="D588" s="20" t="s">
        <v>1833</v>
      </c>
      <c r="E588" s="21" t="s">
        <v>1834</v>
      </c>
    </row>
    <row r="589" customFormat="false" ht="14.25" hidden="false" customHeight="true" outlineLevel="0" collapsed="false">
      <c r="B589" s="19" t="s">
        <v>341</v>
      </c>
      <c r="C589" s="19" t="s">
        <v>1835</v>
      </c>
      <c r="D589" s="20" t="s">
        <v>1836</v>
      </c>
      <c r="E589" s="21" t="s">
        <v>449</v>
      </c>
    </row>
    <row r="590" customFormat="false" ht="14.25" hidden="false" customHeight="true" outlineLevel="0" collapsed="false">
      <c r="B590" s="19" t="s">
        <v>341</v>
      </c>
      <c r="C590" s="19" t="s">
        <v>1837</v>
      </c>
      <c r="D590" s="20" t="s">
        <v>1838</v>
      </c>
      <c r="E590" s="21" t="s">
        <v>449</v>
      </c>
    </row>
    <row r="591" customFormat="false" ht="14.25" hidden="false" customHeight="true" outlineLevel="0" collapsed="false">
      <c r="B591" s="19" t="s">
        <v>341</v>
      </c>
      <c r="C591" s="19" t="s">
        <v>1839</v>
      </c>
      <c r="D591" s="20" t="s">
        <v>1840</v>
      </c>
      <c r="E591" s="21" t="s">
        <v>1017</v>
      </c>
    </row>
    <row r="592" customFormat="false" ht="14.25" hidden="false" customHeight="true" outlineLevel="0" collapsed="false">
      <c r="B592" s="19" t="s">
        <v>365</v>
      </c>
      <c r="C592" s="19" t="s">
        <v>1841</v>
      </c>
      <c r="D592" s="20" t="s">
        <v>1842</v>
      </c>
      <c r="E592" s="21" t="s">
        <v>1843</v>
      </c>
    </row>
    <row r="593" customFormat="false" ht="14.25" hidden="false" customHeight="true" outlineLevel="0" collapsed="false">
      <c r="B593" s="19" t="s">
        <v>900</v>
      </c>
      <c r="C593" s="19" t="s">
        <v>1844</v>
      </c>
      <c r="D593" s="20" t="s">
        <v>1845</v>
      </c>
      <c r="E593" s="21" t="s">
        <v>1846</v>
      </c>
    </row>
    <row r="594" customFormat="false" ht="14.25" hidden="false" customHeight="true" outlineLevel="0" collapsed="false">
      <c r="B594" s="19" t="s">
        <v>341</v>
      </c>
      <c r="C594" s="19" t="s">
        <v>1847</v>
      </c>
      <c r="D594" s="20" t="s">
        <v>1848</v>
      </c>
      <c r="E594" s="21" t="s">
        <v>704</v>
      </c>
    </row>
    <row r="595" customFormat="false" ht="14.25" hidden="false" customHeight="true" outlineLevel="0" collapsed="false">
      <c r="B595" s="19" t="s">
        <v>300</v>
      </c>
      <c r="C595" s="19" t="s">
        <v>1849</v>
      </c>
      <c r="D595" s="20" t="s">
        <v>1850</v>
      </c>
      <c r="E595" s="21" t="s">
        <v>1851</v>
      </c>
    </row>
    <row r="596" customFormat="false" ht="14.25" hidden="false" customHeight="true" outlineLevel="0" collapsed="false">
      <c r="B596" s="19" t="s">
        <v>322</v>
      </c>
      <c r="C596" s="19" t="s">
        <v>1852</v>
      </c>
      <c r="D596" s="20" t="s">
        <v>1853</v>
      </c>
      <c r="E596" s="21" t="s">
        <v>325</v>
      </c>
    </row>
    <row r="597" customFormat="false" ht="14.25" hidden="false" customHeight="true" outlineLevel="0" collapsed="false">
      <c r="B597" s="19" t="s">
        <v>854</v>
      </c>
      <c r="C597" s="19" t="s">
        <v>1854</v>
      </c>
      <c r="D597" s="20" t="s">
        <v>1855</v>
      </c>
      <c r="E597" s="21" t="s">
        <v>857</v>
      </c>
    </row>
    <row r="598" customFormat="false" ht="14.25" hidden="false" customHeight="true" outlineLevel="0" collapsed="false">
      <c r="B598" s="19" t="s">
        <v>307</v>
      </c>
      <c r="C598" s="19" t="s">
        <v>1856</v>
      </c>
      <c r="D598" s="20" t="s">
        <v>1857</v>
      </c>
      <c r="E598" s="21" t="s">
        <v>1858</v>
      </c>
    </row>
    <row r="599" customFormat="false" ht="14.25" hidden="false" customHeight="true" outlineLevel="0" collapsed="false">
      <c r="B599" s="19" t="s">
        <v>280</v>
      </c>
      <c r="C599" s="19" t="s">
        <v>1859</v>
      </c>
      <c r="D599" s="20" t="s">
        <v>1860</v>
      </c>
      <c r="E599" s="21" t="s">
        <v>1861</v>
      </c>
    </row>
    <row r="600" customFormat="false" ht="14.25" hidden="false" customHeight="true" outlineLevel="0" collapsed="false">
      <c r="B600" s="19" t="s">
        <v>658</v>
      </c>
      <c r="C600" s="19" t="s">
        <v>1862</v>
      </c>
      <c r="D600" s="20" t="s">
        <v>1863</v>
      </c>
      <c r="E600" s="21" t="s">
        <v>661</v>
      </c>
    </row>
    <row r="601" customFormat="false" ht="14.25" hidden="false" customHeight="true" outlineLevel="0" collapsed="false">
      <c r="B601" s="19" t="s">
        <v>341</v>
      </c>
      <c r="C601" s="19" t="s">
        <v>1864</v>
      </c>
      <c r="D601" s="20" t="s">
        <v>1865</v>
      </c>
      <c r="E601" s="21" t="s">
        <v>862</v>
      </c>
    </row>
    <row r="602" customFormat="false" ht="14.25" hidden="false" customHeight="true" outlineLevel="0" collapsed="false">
      <c r="B602" s="19" t="s">
        <v>341</v>
      </c>
      <c r="C602" s="19" t="s">
        <v>1866</v>
      </c>
      <c r="D602" s="20" t="s">
        <v>1867</v>
      </c>
      <c r="E602" s="21" t="s">
        <v>1868</v>
      </c>
    </row>
    <row r="603" customFormat="false" ht="14.25" hidden="false" customHeight="true" outlineLevel="0" collapsed="false">
      <c r="B603" s="19" t="s">
        <v>341</v>
      </c>
      <c r="C603" s="19" t="s">
        <v>1869</v>
      </c>
      <c r="D603" s="20" t="s">
        <v>1870</v>
      </c>
      <c r="E603" s="21" t="s">
        <v>862</v>
      </c>
    </row>
    <row r="604" customFormat="false" ht="14.25" hidden="false" customHeight="true" outlineLevel="0" collapsed="false">
      <c r="B604" s="19" t="s">
        <v>341</v>
      </c>
      <c r="C604" s="19" t="s">
        <v>1871</v>
      </c>
      <c r="D604" s="20" t="s">
        <v>1872</v>
      </c>
      <c r="E604" s="21" t="s">
        <v>449</v>
      </c>
    </row>
    <row r="605" customFormat="false" ht="14.25" hidden="false" customHeight="true" outlineLevel="0" collapsed="false">
      <c r="B605" s="19" t="s">
        <v>341</v>
      </c>
      <c r="C605" s="19" t="s">
        <v>1873</v>
      </c>
      <c r="D605" s="20" t="s">
        <v>1874</v>
      </c>
      <c r="E605" s="21" t="s">
        <v>636</v>
      </c>
    </row>
    <row r="606" customFormat="false" ht="14.25" hidden="false" customHeight="true" outlineLevel="0" collapsed="false">
      <c r="B606" s="19" t="s">
        <v>939</v>
      </c>
      <c r="C606" s="19" t="s">
        <v>1875</v>
      </c>
      <c r="D606" s="20" t="s">
        <v>1876</v>
      </c>
      <c r="E606" s="21" t="s">
        <v>942</v>
      </c>
    </row>
    <row r="607" customFormat="false" ht="14.25" hidden="false" customHeight="true" outlineLevel="0" collapsed="false">
      <c r="B607" s="19" t="s">
        <v>284</v>
      </c>
      <c r="C607" s="19" t="s">
        <v>1877</v>
      </c>
      <c r="D607" s="20" t="s">
        <v>1878</v>
      </c>
      <c r="E607" s="21" t="s">
        <v>1744</v>
      </c>
    </row>
    <row r="608" customFormat="false" ht="14.25" hidden="false" customHeight="true" outlineLevel="0" collapsed="false">
      <c r="B608" s="19" t="s">
        <v>284</v>
      </c>
      <c r="C608" s="19" t="s">
        <v>1879</v>
      </c>
      <c r="D608" s="20" t="s">
        <v>1880</v>
      </c>
      <c r="E608" s="21" t="s">
        <v>1216</v>
      </c>
    </row>
    <row r="609" customFormat="false" ht="14.25" hidden="false" customHeight="true" outlineLevel="0" collapsed="false">
      <c r="B609" s="19" t="s">
        <v>272</v>
      </c>
      <c r="C609" s="19" t="s">
        <v>1881</v>
      </c>
      <c r="D609" s="20" t="s">
        <v>1882</v>
      </c>
      <c r="E609" s="21" t="s">
        <v>1143</v>
      </c>
    </row>
    <row r="610" customFormat="false" ht="14.25" hidden="false" customHeight="true" outlineLevel="0" collapsed="false">
      <c r="B610" s="19" t="s">
        <v>272</v>
      </c>
      <c r="C610" s="19" t="s">
        <v>1883</v>
      </c>
      <c r="D610" s="20" t="s">
        <v>1884</v>
      </c>
      <c r="E610" s="21" t="s">
        <v>1885</v>
      </c>
    </row>
    <row r="611" customFormat="false" ht="14.25" hidden="false" customHeight="true" outlineLevel="0" collapsed="false">
      <c r="B611" s="19" t="s">
        <v>272</v>
      </c>
      <c r="C611" s="19" t="s">
        <v>1886</v>
      </c>
      <c r="D611" s="20" t="s">
        <v>1887</v>
      </c>
      <c r="E611" s="21" t="s">
        <v>951</v>
      </c>
    </row>
    <row r="612" customFormat="false" ht="14.25" hidden="false" customHeight="true" outlineLevel="0" collapsed="false">
      <c r="B612" s="19" t="s">
        <v>284</v>
      </c>
      <c r="C612" s="19" t="s">
        <v>1888</v>
      </c>
      <c r="D612" s="20" t="s">
        <v>1889</v>
      </c>
      <c r="E612" s="21" t="s">
        <v>1890</v>
      </c>
    </row>
    <row r="613" customFormat="false" ht="14.25" hidden="false" customHeight="true" outlineLevel="0" collapsed="false">
      <c r="B613" s="19" t="s">
        <v>268</v>
      </c>
      <c r="C613" s="19" t="s">
        <v>1891</v>
      </c>
      <c r="D613" s="20" t="s">
        <v>1892</v>
      </c>
      <c r="E613" s="21" t="s">
        <v>1258</v>
      </c>
    </row>
    <row r="614" customFormat="false" ht="14.25" hidden="false" customHeight="true" outlineLevel="0" collapsed="false">
      <c r="B614" s="19" t="s">
        <v>935</v>
      </c>
      <c r="C614" s="19" t="s">
        <v>1893</v>
      </c>
      <c r="D614" s="20" t="s">
        <v>1894</v>
      </c>
      <c r="E614" s="21" t="s">
        <v>938</v>
      </c>
    </row>
    <row r="615" customFormat="false" ht="14.25" hidden="false" customHeight="true" outlineLevel="0" collapsed="false">
      <c r="B615" s="19" t="s">
        <v>412</v>
      </c>
      <c r="C615" s="19" t="s">
        <v>1895</v>
      </c>
      <c r="D615" s="20" t="s">
        <v>1896</v>
      </c>
      <c r="E615" s="21" t="s">
        <v>1897</v>
      </c>
    </row>
    <row r="616" customFormat="false" ht="14.25" hidden="false" customHeight="true" outlineLevel="0" collapsed="false">
      <c r="B616" s="19" t="s">
        <v>307</v>
      </c>
      <c r="C616" s="19" t="s">
        <v>1898</v>
      </c>
      <c r="D616" s="20" t="s">
        <v>1899</v>
      </c>
      <c r="E616" s="21" t="s">
        <v>1900</v>
      </c>
    </row>
    <row r="617" customFormat="false" ht="14.25" hidden="false" customHeight="true" outlineLevel="0" collapsed="false">
      <c r="B617" s="19" t="s">
        <v>425</v>
      </c>
      <c r="C617" s="19" t="s">
        <v>1901</v>
      </c>
      <c r="D617" s="20" t="s">
        <v>1902</v>
      </c>
      <c r="E617" s="21" t="s">
        <v>749</v>
      </c>
    </row>
    <row r="618" customFormat="false" ht="14.25" hidden="false" customHeight="true" outlineLevel="0" collapsed="false">
      <c r="B618" s="19" t="s">
        <v>412</v>
      </c>
      <c r="C618" s="19" t="s">
        <v>1903</v>
      </c>
      <c r="D618" s="20" t="s">
        <v>1904</v>
      </c>
      <c r="E618" s="21" t="s">
        <v>1897</v>
      </c>
    </row>
    <row r="619" customFormat="false" ht="14.25" hidden="false" customHeight="true" outlineLevel="0" collapsed="false">
      <c r="B619" s="19" t="s">
        <v>284</v>
      </c>
      <c r="C619" s="19" t="s">
        <v>1905</v>
      </c>
      <c r="D619" s="20" t="s">
        <v>1906</v>
      </c>
      <c r="E619" s="21" t="s">
        <v>1907</v>
      </c>
    </row>
    <row r="620" customFormat="false" ht="14.25" hidden="false" customHeight="true" outlineLevel="0" collapsed="false">
      <c r="B620" s="19" t="s">
        <v>341</v>
      </c>
      <c r="C620" s="19" t="s">
        <v>1908</v>
      </c>
      <c r="D620" s="20" t="s">
        <v>1909</v>
      </c>
      <c r="E620" s="21" t="s">
        <v>1910</v>
      </c>
    </row>
    <row r="621" customFormat="false" ht="14.25" hidden="false" customHeight="true" outlineLevel="0" collapsed="false">
      <c r="B621" s="19" t="s">
        <v>268</v>
      </c>
      <c r="C621" s="19" t="s">
        <v>1911</v>
      </c>
      <c r="D621" s="20" t="s">
        <v>1912</v>
      </c>
      <c r="E621" s="21" t="s">
        <v>1564</v>
      </c>
    </row>
    <row r="622" customFormat="false" ht="14.25" hidden="false" customHeight="true" outlineLevel="0" collapsed="false">
      <c r="B622" s="19" t="s">
        <v>408</v>
      </c>
      <c r="C622" s="19" t="s">
        <v>1913</v>
      </c>
      <c r="D622" s="20" t="s">
        <v>1914</v>
      </c>
      <c r="E622" s="21" t="s">
        <v>1915</v>
      </c>
    </row>
    <row r="623" customFormat="false" ht="14.25" hidden="false" customHeight="true" outlineLevel="0" collapsed="false">
      <c r="B623" s="19" t="s">
        <v>71</v>
      </c>
      <c r="C623" s="19" t="s">
        <v>1916</v>
      </c>
      <c r="D623" s="20" t="s">
        <v>1917</v>
      </c>
      <c r="E623" s="21" t="s">
        <v>1818</v>
      </c>
    </row>
    <row r="624" customFormat="false" ht="14.25" hidden="false" customHeight="true" outlineLevel="0" collapsed="false">
      <c r="B624" s="19" t="s">
        <v>408</v>
      </c>
      <c r="C624" s="19" t="s">
        <v>1918</v>
      </c>
      <c r="D624" s="20" t="s">
        <v>1919</v>
      </c>
      <c r="E624" s="21" t="s">
        <v>887</v>
      </c>
    </row>
    <row r="625" customFormat="false" ht="14.25" hidden="false" customHeight="true" outlineLevel="0" collapsed="false">
      <c r="B625" s="19" t="s">
        <v>408</v>
      </c>
      <c r="C625" s="19" t="s">
        <v>1920</v>
      </c>
      <c r="D625" s="20" t="s">
        <v>1921</v>
      </c>
      <c r="E625" s="21" t="s">
        <v>1922</v>
      </c>
    </row>
    <row r="626" customFormat="false" ht="14.25" hidden="false" customHeight="true" outlineLevel="0" collapsed="false">
      <c r="B626" s="19" t="s">
        <v>408</v>
      </c>
      <c r="C626" s="19" t="s">
        <v>1923</v>
      </c>
      <c r="D626" s="20" t="s">
        <v>1924</v>
      </c>
      <c r="E626" s="21" t="s">
        <v>1925</v>
      </c>
    </row>
    <row r="627" customFormat="false" ht="14.25" hidden="false" customHeight="true" outlineLevel="0" collapsed="false">
      <c r="B627" s="19" t="s">
        <v>408</v>
      </c>
      <c r="C627" s="19" t="s">
        <v>1926</v>
      </c>
      <c r="D627" s="20" t="s">
        <v>1927</v>
      </c>
      <c r="E627" s="21" t="s">
        <v>1928</v>
      </c>
    </row>
    <row r="628" customFormat="false" ht="14.25" hidden="false" customHeight="true" outlineLevel="0" collapsed="false">
      <c r="B628" s="19" t="s">
        <v>264</v>
      </c>
      <c r="C628" s="19" t="s">
        <v>1929</v>
      </c>
      <c r="D628" s="20" t="s">
        <v>1930</v>
      </c>
      <c r="E628" s="21" t="s">
        <v>1221</v>
      </c>
    </row>
    <row r="629" customFormat="false" ht="14.25" hidden="false" customHeight="true" outlineLevel="0" collapsed="false">
      <c r="B629" s="19" t="s">
        <v>264</v>
      </c>
      <c r="C629" s="19" t="s">
        <v>1931</v>
      </c>
      <c r="D629" s="20" t="s">
        <v>1932</v>
      </c>
      <c r="E629" s="21" t="s">
        <v>1221</v>
      </c>
    </row>
    <row r="630" customFormat="false" ht="14.25" hidden="false" customHeight="true" outlineLevel="0" collapsed="false">
      <c r="A630" s="22" t="s">
        <v>92</v>
      </c>
      <c r="B630" s="19" t="s">
        <v>15</v>
      </c>
      <c r="C630" s="19" t="s">
        <v>172</v>
      </c>
      <c r="D630" s="20" t="s">
        <v>1933</v>
      </c>
      <c r="E630" s="21" t="s">
        <v>504</v>
      </c>
    </row>
    <row r="631" customFormat="false" ht="14.25" hidden="false" customHeight="true" outlineLevel="0" collapsed="false">
      <c r="B631" s="19" t="s">
        <v>523</v>
      </c>
      <c r="C631" s="19" t="s">
        <v>1934</v>
      </c>
      <c r="D631" s="20" t="s">
        <v>1935</v>
      </c>
      <c r="E631" s="21" t="s">
        <v>1936</v>
      </c>
    </row>
    <row r="632" customFormat="false" ht="14.25" hidden="false" customHeight="true" outlineLevel="0" collapsed="false">
      <c r="B632" s="19" t="s">
        <v>412</v>
      </c>
      <c r="C632" s="19" t="s">
        <v>1937</v>
      </c>
      <c r="D632" s="20" t="s">
        <v>1938</v>
      </c>
      <c r="E632" s="21" t="s">
        <v>1939</v>
      </c>
    </row>
    <row r="633" customFormat="false" ht="14.25" hidden="false" customHeight="true" outlineLevel="0" collapsed="false">
      <c r="A633" s="17" t="s">
        <v>1940</v>
      </c>
      <c r="B633" s="19" t="s">
        <v>15</v>
      </c>
      <c r="C633" s="19" t="s">
        <v>1941</v>
      </c>
      <c r="D633" s="20" t="s">
        <v>1942</v>
      </c>
      <c r="E633" s="21" t="s">
        <v>463</v>
      </c>
    </row>
    <row r="634" customFormat="false" ht="14.25" hidden="false" customHeight="true" outlineLevel="0" collapsed="false">
      <c r="A634" s="22" t="s">
        <v>120</v>
      </c>
      <c r="B634" s="19" t="s">
        <v>15</v>
      </c>
      <c r="C634" s="19" t="s">
        <v>187</v>
      </c>
      <c r="D634" s="20" t="s">
        <v>1943</v>
      </c>
      <c r="E634" s="21" t="s">
        <v>361</v>
      </c>
    </row>
    <row r="635" customFormat="false" ht="14.25" hidden="false" customHeight="true" outlineLevel="0" collapsed="false">
      <c r="B635" s="19" t="s">
        <v>307</v>
      </c>
      <c r="C635" s="19" t="s">
        <v>1944</v>
      </c>
      <c r="D635" s="20" t="s">
        <v>1945</v>
      </c>
      <c r="E635" s="21" t="s">
        <v>1519</v>
      </c>
    </row>
    <row r="636" customFormat="false" ht="14.25" hidden="false" customHeight="true" outlineLevel="0" collapsed="false">
      <c r="B636" s="19" t="s">
        <v>900</v>
      </c>
      <c r="C636" s="19" t="s">
        <v>1946</v>
      </c>
      <c r="D636" s="20" t="s">
        <v>1947</v>
      </c>
      <c r="E636" s="21" t="s">
        <v>1948</v>
      </c>
    </row>
    <row r="637" customFormat="false" ht="14.25" hidden="false" customHeight="true" outlineLevel="0" collapsed="false">
      <c r="B637" s="19" t="s">
        <v>1949</v>
      </c>
      <c r="C637" s="19" t="s">
        <v>1950</v>
      </c>
      <c r="D637" s="20" t="s">
        <v>1951</v>
      </c>
      <c r="E637" s="21" t="s">
        <v>1952</v>
      </c>
    </row>
    <row r="638" customFormat="false" ht="14.25" hidden="false" customHeight="true" outlineLevel="0" collapsed="false">
      <c r="B638" s="19" t="s">
        <v>365</v>
      </c>
      <c r="C638" s="19" t="s">
        <v>1953</v>
      </c>
      <c r="D638" s="20" t="s">
        <v>1954</v>
      </c>
      <c r="E638" s="21" t="s">
        <v>1175</v>
      </c>
    </row>
    <row r="639" customFormat="false" ht="14.25" hidden="false" customHeight="true" outlineLevel="0" collapsed="false">
      <c r="B639" s="19" t="s">
        <v>658</v>
      </c>
      <c r="C639" s="19" t="s">
        <v>1955</v>
      </c>
      <c r="D639" s="20" t="s">
        <v>1956</v>
      </c>
      <c r="E639" s="21" t="s">
        <v>661</v>
      </c>
    </row>
    <row r="640" customFormat="false" ht="14.25" hidden="false" customHeight="true" outlineLevel="0" collapsed="false">
      <c r="B640" s="19" t="s">
        <v>268</v>
      </c>
      <c r="C640" s="19" t="s">
        <v>1957</v>
      </c>
      <c r="D640" s="20" t="s">
        <v>1958</v>
      </c>
      <c r="E640" s="21" t="s">
        <v>650</v>
      </c>
    </row>
    <row r="641" customFormat="false" ht="14.25" hidden="false" customHeight="true" outlineLevel="0" collapsed="false">
      <c r="B641" s="19" t="s">
        <v>365</v>
      </c>
      <c r="C641" s="19" t="s">
        <v>1959</v>
      </c>
      <c r="D641" s="20" t="s">
        <v>1960</v>
      </c>
      <c r="E641" s="21" t="s">
        <v>1961</v>
      </c>
    </row>
    <row r="642" customFormat="false" ht="14.25" hidden="false" customHeight="true" outlineLevel="0" collapsed="false">
      <c r="B642" s="19" t="s">
        <v>322</v>
      </c>
      <c r="C642" s="19" t="s">
        <v>1962</v>
      </c>
      <c r="D642" s="20" t="s">
        <v>1963</v>
      </c>
      <c r="E642" s="21" t="s">
        <v>1525</v>
      </c>
    </row>
    <row r="643" customFormat="false" ht="14.25" hidden="false" customHeight="true" outlineLevel="0" collapsed="false">
      <c r="B643" s="19" t="s">
        <v>365</v>
      </c>
      <c r="C643" s="19" t="s">
        <v>1964</v>
      </c>
      <c r="D643" s="20" t="s">
        <v>1965</v>
      </c>
      <c r="E643" s="21" t="s">
        <v>851</v>
      </c>
    </row>
    <row r="644" customFormat="false" ht="14.25" hidden="false" customHeight="true" outlineLevel="0" collapsed="false">
      <c r="B644" s="19" t="s">
        <v>307</v>
      </c>
      <c r="C644" s="19" t="s">
        <v>1966</v>
      </c>
      <c r="D644" s="20" t="s">
        <v>1967</v>
      </c>
      <c r="E644" s="21" t="s">
        <v>1968</v>
      </c>
    </row>
    <row r="645" customFormat="false" ht="14.25" hidden="false" customHeight="true" outlineLevel="0" collapsed="false">
      <c r="B645" s="19" t="s">
        <v>268</v>
      </c>
      <c r="C645" s="19" t="s">
        <v>1969</v>
      </c>
      <c r="D645" s="20" t="s">
        <v>1970</v>
      </c>
      <c r="E645" s="21" t="s">
        <v>1675</v>
      </c>
    </row>
    <row r="646" customFormat="false" ht="14.25" hidden="false" customHeight="true" outlineLevel="0" collapsed="false">
      <c r="B646" s="19" t="s">
        <v>365</v>
      </c>
      <c r="C646" s="19" t="s">
        <v>1971</v>
      </c>
      <c r="D646" s="20" t="s">
        <v>1972</v>
      </c>
      <c r="E646" s="21" t="s">
        <v>1973</v>
      </c>
    </row>
    <row r="647" customFormat="false" ht="14.25" hidden="false" customHeight="true" outlineLevel="0" collapsed="false">
      <c r="B647" s="19" t="s">
        <v>315</v>
      </c>
      <c r="C647" s="19" t="s">
        <v>1974</v>
      </c>
      <c r="D647" s="20" t="s">
        <v>1975</v>
      </c>
      <c r="E647" s="21" t="s">
        <v>1976</v>
      </c>
    </row>
    <row r="648" customFormat="false" ht="14.25" hidden="false" customHeight="true" outlineLevel="0" collapsed="false">
      <c r="B648" s="19" t="s">
        <v>307</v>
      </c>
      <c r="C648" s="19" t="s">
        <v>1977</v>
      </c>
      <c r="D648" s="20" t="s">
        <v>1978</v>
      </c>
      <c r="E648" s="21" t="s">
        <v>1979</v>
      </c>
    </row>
    <row r="649" customFormat="false" ht="14.25" hidden="false" customHeight="true" outlineLevel="0" collapsed="false">
      <c r="B649" s="19" t="s">
        <v>322</v>
      </c>
      <c r="C649" s="19" t="s">
        <v>1980</v>
      </c>
      <c r="D649" s="20" t="s">
        <v>1981</v>
      </c>
      <c r="E649" s="21" t="s">
        <v>1982</v>
      </c>
    </row>
    <row r="650" customFormat="false" ht="14.25" hidden="false" customHeight="true" outlineLevel="0" collapsed="false">
      <c r="B650" s="19" t="s">
        <v>307</v>
      </c>
      <c r="C650" s="19" t="s">
        <v>1983</v>
      </c>
      <c r="D650" s="20" t="s">
        <v>1984</v>
      </c>
      <c r="E650" s="21" t="s">
        <v>1985</v>
      </c>
    </row>
    <row r="651" customFormat="false" ht="14.25" hidden="false" customHeight="true" outlineLevel="0" collapsed="false">
      <c r="B651" s="19" t="s">
        <v>264</v>
      </c>
      <c r="C651" s="19" t="s">
        <v>1986</v>
      </c>
      <c r="D651" s="20" t="s">
        <v>1987</v>
      </c>
      <c r="E651" s="21" t="s">
        <v>1988</v>
      </c>
    </row>
    <row r="652" customFormat="false" ht="14.25" hidden="false" customHeight="true" outlineLevel="0" collapsed="false">
      <c r="B652" s="19" t="s">
        <v>412</v>
      </c>
      <c r="C652" s="19" t="s">
        <v>1989</v>
      </c>
      <c r="D652" s="20" t="s">
        <v>1990</v>
      </c>
      <c r="E652" s="21" t="s">
        <v>415</v>
      </c>
    </row>
    <row r="653" customFormat="false" ht="14.25" hidden="false" customHeight="true" outlineLevel="0" collapsed="false">
      <c r="B653" s="19" t="s">
        <v>268</v>
      </c>
      <c r="C653" s="19" t="s">
        <v>1991</v>
      </c>
      <c r="D653" s="20" t="s">
        <v>1992</v>
      </c>
      <c r="E653" s="21" t="s">
        <v>1993</v>
      </c>
    </row>
    <row r="654" customFormat="false" ht="14.25" hidden="false" customHeight="true" outlineLevel="0" collapsed="false">
      <c r="B654" s="19" t="s">
        <v>272</v>
      </c>
      <c r="C654" s="19" t="s">
        <v>1994</v>
      </c>
      <c r="D654" s="20" t="s">
        <v>1995</v>
      </c>
      <c r="E654" s="21" t="s">
        <v>1996</v>
      </c>
    </row>
    <row r="655" customFormat="false" ht="14.25" hidden="false" customHeight="true" outlineLevel="0" collapsed="false">
      <c r="B655" s="19" t="s">
        <v>322</v>
      </c>
      <c r="C655" s="19" t="s">
        <v>1997</v>
      </c>
      <c r="D655" s="20" t="s">
        <v>1998</v>
      </c>
      <c r="E655" s="21" t="s">
        <v>1999</v>
      </c>
    </row>
    <row r="656" customFormat="false" ht="14.25" hidden="false" customHeight="true" outlineLevel="0" collapsed="false">
      <c r="B656" s="19" t="s">
        <v>322</v>
      </c>
      <c r="C656" s="19" t="s">
        <v>2000</v>
      </c>
      <c r="D656" s="20" t="s">
        <v>1998</v>
      </c>
      <c r="E656" s="21" t="s">
        <v>805</v>
      </c>
    </row>
    <row r="657" customFormat="false" ht="14.25" hidden="false" customHeight="true" outlineLevel="0" collapsed="false">
      <c r="B657" s="19" t="s">
        <v>264</v>
      </c>
      <c r="C657" s="19" t="s">
        <v>2001</v>
      </c>
      <c r="D657" s="20" t="s">
        <v>2002</v>
      </c>
      <c r="E657" s="21" t="s">
        <v>1221</v>
      </c>
    </row>
    <row r="658" customFormat="false" ht="14.25" hidden="false" customHeight="true" outlineLevel="0" collapsed="false">
      <c r="B658" s="19" t="s">
        <v>307</v>
      </c>
      <c r="C658" s="19" t="s">
        <v>2003</v>
      </c>
      <c r="D658" s="20" t="s">
        <v>2004</v>
      </c>
      <c r="E658" s="21" t="s">
        <v>2005</v>
      </c>
    </row>
    <row r="659" customFormat="false" ht="14.25" hidden="false" customHeight="true" outlineLevel="0" collapsed="false">
      <c r="B659" s="19" t="s">
        <v>380</v>
      </c>
      <c r="C659" s="19" t="s">
        <v>2006</v>
      </c>
      <c r="D659" s="20" t="s">
        <v>2007</v>
      </c>
      <c r="E659" s="21" t="s">
        <v>2008</v>
      </c>
    </row>
    <row r="660" customFormat="false" ht="14.25" hidden="false" customHeight="true" outlineLevel="0" collapsed="false">
      <c r="B660" s="19" t="s">
        <v>307</v>
      </c>
      <c r="C660" s="19" t="s">
        <v>2009</v>
      </c>
      <c r="D660" s="20" t="s">
        <v>2010</v>
      </c>
      <c r="E660" s="21" t="s">
        <v>2011</v>
      </c>
    </row>
    <row r="661" customFormat="false" ht="14.25" hidden="false" customHeight="true" outlineLevel="0" collapsed="false">
      <c r="B661" s="19" t="s">
        <v>307</v>
      </c>
      <c r="C661" s="19" t="s">
        <v>2012</v>
      </c>
      <c r="D661" s="20" t="s">
        <v>2013</v>
      </c>
      <c r="E661" s="21" t="s">
        <v>2011</v>
      </c>
    </row>
    <row r="662" customFormat="false" ht="14.25" hidden="false" customHeight="true" outlineLevel="0" collapsed="false">
      <c r="B662" s="19" t="s">
        <v>900</v>
      </c>
      <c r="C662" s="19" t="s">
        <v>2014</v>
      </c>
      <c r="D662" s="20" t="s">
        <v>2015</v>
      </c>
      <c r="E662" s="21" t="s">
        <v>2016</v>
      </c>
    </row>
    <row r="663" customFormat="false" ht="14.25" hidden="false" customHeight="true" outlineLevel="0" collapsed="false">
      <c r="B663" s="19" t="s">
        <v>264</v>
      </c>
      <c r="C663" s="19" t="s">
        <v>2017</v>
      </c>
      <c r="D663" s="20" t="s">
        <v>2018</v>
      </c>
      <c r="E663" s="21" t="s">
        <v>2019</v>
      </c>
    </row>
    <row r="664" customFormat="false" ht="14.25" hidden="false" customHeight="true" outlineLevel="0" collapsed="false">
      <c r="B664" s="19" t="s">
        <v>264</v>
      </c>
      <c r="C664" s="19" t="s">
        <v>2020</v>
      </c>
      <c r="D664" s="20" t="s">
        <v>2021</v>
      </c>
      <c r="E664" s="21" t="s">
        <v>2019</v>
      </c>
    </row>
    <row r="665" customFormat="false" ht="14.25" hidden="false" customHeight="true" outlineLevel="0" collapsed="false">
      <c r="B665" s="19" t="s">
        <v>935</v>
      </c>
      <c r="C665" s="19" t="s">
        <v>2022</v>
      </c>
      <c r="D665" s="20" t="s">
        <v>2023</v>
      </c>
      <c r="E665" s="21" t="s">
        <v>361</v>
      </c>
    </row>
    <row r="666" customFormat="false" ht="14.25" hidden="false" customHeight="true" outlineLevel="0" collapsed="false">
      <c r="B666" s="19" t="s">
        <v>71</v>
      </c>
      <c r="C666" s="19" t="s">
        <v>2024</v>
      </c>
      <c r="D666" s="20" t="s">
        <v>2025</v>
      </c>
      <c r="E666" s="21" t="s">
        <v>2026</v>
      </c>
    </row>
    <row r="667" customFormat="false" ht="14.25" hidden="false" customHeight="true" outlineLevel="0" collapsed="false">
      <c r="B667" s="19" t="s">
        <v>380</v>
      </c>
      <c r="C667" s="19" t="s">
        <v>2027</v>
      </c>
      <c r="D667" s="20" t="s">
        <v>2028</v>
      </c>
      <c r="E667" s="21" t="s">
        <v>614</v>
      </c>
    </row>
    <row r="668" customFormat="false" ht="14.25" hidden="false" customHeight="true" outlineLevel="0" collapsed="false">
      <c r="B668" s="19" t="s">
        <v>268</v>
      </c>
      <c r="C668" s="19" t="s">
        <v>2029</v>
      </c>
      <c r="D668" s="20" t="s">
        <v>2030</v>
      </c>
      <c r="E668" s="21" t="s">
        <v>2031</v>
      </c>
    </row>
    <row r="669" customFormat="false" ht="14.25" hidden="false" customHeight="true" outlineLevel="0" collapsed="false">
      <c r="B669" s="19" t="s">
        <v>71</v>
      </c>
      <c r="C669" s="19" t="s">
        <v>2032</v>
      </c>
      <c r="D669" s="20" t="s">
        <v>2033</v>
      </c>
      <c r="E669" s="21" t="s">
        <v>2034</v>
      </c>
    </row>
    <row r="670" customFormat="false" ht="14.25" hidden="false" customHeight="true" outlineLevel="0" collapsed="false">
      <c r="B670" s="19" t="s">
        <v>71</v>
      </c>
      <c r="C670" s="19" t="s">
        <v>2035</v>
      </c>
      <c r="D670" s="20" t="s">
        <v>2036</v>
      </c>
      <c r="E670" s="21" t="s">
        <v>2037</v>
      </c>
    </row>
    <row r="671" customFormat="false" ht="14.25" hidden="false" customHeight="true" outlineLevel="0" collapsed="false">
      <c r="B671" s="19" t="s">
        <v>307</v>
      </c>
      <c r="C671" s="19" t="s">
        <v>2038</v>
      </c>
      <c r="D671" s="20" t="s">
        <v>2036</v>
      </c>
      <c r="E671" s="21" t="s">
        <v>1826</v>
      </c>
    </row>
    <row r="672" customFormat="false" ht="14.25" hidden="false" customHeight="true" outlineLevel="0" collapsed="false">
      <c r="B672" s="19" t="s">
        <v>71</v>
      </c>
      <c r="C672" s="19" t="s">
        <v>2039</v>
      </c>
      <c r="D672" s="20" t="s">
        <v>2040</v>
      </c>
      <c r="E672" s="21" t="s">
        <v>2034</v>
      </c>
    </row>
    <row r="673" customFormat="false" ht="14.25" hidden="false" customHeight="true" outlineLevel="0" collapsed="false">
      <c r="A673" s="17" t="s">
        <v>78</v>
      </c>
      <c r="B673" s="19" t="s">
        <v>71</v>
      </c>
      <c r="C673" s="19" t="s">
        <v>79</v>
      </c>
      <c r="D673" s="20" t="s">
        <v>2041</v>
      </c>
      <c r="E673" s="21" t="s">
        <v>2042</v>
      </c>
    </row>
    <row r="674" customFormat="false" ht="14.25" hidden="false" customHeight="true" outlineLevel="0" collapsed="false">
      <c r="B674" s="19" t="s">
        <v>322</v>
      </c>
      <c r="C674" s="19" t="s">
        <v>2043</v>
      </c>
      <c r="D674" s="20" t="s">
        <v>2044</v>
      </c>
      <c r="E674" s="21" t="s">
        <v>810</v>
      </c>
    </row>
    <row r="675" customFormat="false" ht="14.25" hidden="false" customHeight="true" outlineLevel="0" collapsed="false">
      <c r="B675" s="19" t="s">
        <v>71</v>
      </c>
      <c r="C675" s="19" t="s">
        <v>2045</v>
      </c>
      <c r="D675" s="20" t="s">
        <v>2046</v>
      </c>
      <c r="E675" s="21" t="s">
        <v>2047</v>
      </c>
    </row>
    <row r="676" customFormat="false" ht="14.25" hidden="false" customHeight="true" outlineLevel="0" collapsed="false">
      <c r="B676" s="19" t="s">
        <v>280</v>
      </c>
      <c r="C676" s="19" t="s">
        <v>2048</v>
      </c>
      <c r="D676" s="20" t="s">
        <v>2049</v>
      </c>
      <c r="E676" s="21" t="s">
        <v>2050</v>
      </c>
    </row>
    <row r="677" customFormat="false" ht="14.25" hidden="false" customHeight="true" outlineLevel="0" collapsed="false">
      <c r="B677" s="19" t="s">
        <v>307</v>
      </c>
      <c r="C677" s="19" t="s">
        <v>2051</v>
      </c>
      <c r="D677" s="20" t="s">
        <v>2052</v>
      </c>
      <c r="E677" s="21" t="s">
        <v>2053</v>
      </c>
    </row>
    <row r="678" customFormat="false" ht="14.25" hidden="false" customHeight="true" outlineLevel="0" collapsed="false">
      <c r="B678" s="19" t="s">
        <v>307</v>
      </c>
      <c r="C678" s="19" t="s">
        <v>2054</v>
      </c>
      <c r="D678" s="20" t="s">
        <v>2055</v>
      </c>
      <c r="E678" s="21" t="s">
        <v>2053</v>
      </c>
    </row>
    <row r="679" customFormat="false" ht="14.25" hidden="false" customHeight="true" outlineLevel="0" collapsed="false">
      <c r="B679" s="19" t="s">
        <v>272</v>
      </c>
      <c r="C679" s="19" t="s">
        <v>2056</v>
      </c>
      <c r="D679" s="20" t="s">
        <v>2057</v>
      </c>
      <c r="E679" s="21" t="s">
        <v>951</v>
      </c>
    </row>
    <row r="680" customFormat="false" ht="14.25" hidden="false" customHeight="true" outlineLevel="0" collapsed="false">
      <c r="B680" s="19" t="s">
        <v>272</v>
      </c>
      <c r="C680" s="19" t="s">
        <v>2058</v>
      </c>
      <c r="D680" s="20" t="s">
        <v>2059</v>
      </c>
      <c r="E680" s="21" t="s">
        <v>549</v>
      </c>
    </row>
    <row r="681" customFormat="false" ht="14.25" hidden="false" customHeight="true" outlineLevel="0" collapsed="false">
      <c r="B681" s="19" t="s">
        <v>322</v>
      </c>
      <c r="C681" s="19" t="s">
        <v>2060</v>
      </c>
      <c r="D681" s="20" t="s">
        <v>2061</v>
      </c>
      <c r="E681" s="21" t="s">
        <v>2062</v>
      </c>
    </row>
    <row r="682" customFormat="false" ht="14.25" hidden="false" customHeight="true" outlineLevel="0" collapsed="false">
      <c r="B682" s="19" t="s">
        <v>264</v>
      </c>
      <c r="C682" s="19" t="s">
        <v>2063</v>
      </c>
      <c r="D682" s="20" t="s">
        <v>2064</v>
      </c>
      <c r="E682" s="21" t="s">
        <v>2065</v>
      </c>
    </row>
    <row r="683" customFormat="false" ht="14.25" hidden="false" customHeight="true" outlineLevel="0" collapsed="false">
      <c r="B683" s="19" t="s">
        <v>264</v>
      </c>
      <c r="C683" s="19" t="s">
        <v>2066</v>
      </c>
      <c r="D683" s="20" t="s">
        <v>2067</v>
      </c>
      <c r="E683" s="21" t="s">
        <v>267</v>
      </c>
    </row>
    <row r="684" customFormat="false" ht="14.25" hidden="false" customHeight="true" outlineLevel="0" collapsed="false">
      <c r="B684" s="19" t="s">
        <v>341</v>
      </c>
      <c r="C684" s="19" t="s">
        <v>2068</v>
      </c>
      <c r="D684" s="20" t="s">
        <v>2069</v>
      </c>
      <c r="E684" s="21" t="s">
        <v>1302</v>
      </c>
    </row>
    <row r="685" customFormat="false" ht="14.25" hidden="false" customHeight="true" outlineLevel="0" collapsed="false">
      <c r="B685" s="19" t="s">
        <v>284</v>
      </c>
      <c r="C685" s="19" t="s">
        <v>2070</v>
      </c>
      <c r="D685" s="20" t="s">
        <v>2071</v>
      </c>
      <c r="E685" s="21" t="s">
        <v>1216</v>
      </c>
    </row>
    <row r="686" customFormat="false" ht="14.25" hidden="false" customHeight="true" outlineLevel="0" collapsed="false">
      <c r="B686" s="19" t="s">
        <v>341</v>
      </c>
      <c r="C686" s="19" t="s">
        <v>2072</v>
      </c>
      <c r="D686" s="20" t="s">
        <v>2073</v>
      </c>
      <c r="E686" s="21" t="s">
        <v>593</v>
      </c>
    </row>
    <row r="687" customFormat="false" ht="14.25" hidden="false" customHeight="true" outlineLevel="0" collapsed="false">
      <c r="B687" s="19" t="s">
        <v>341</v>
      </c>
      <c r="C687" s="19" t="s">
        <v>2074</v>
      </c>
      <c r="D687" s="20" t="s">
        <v>2075</v>
      </c>
      <c r="E687" s="21" t="s">
        <v>2076</v>
      </c>
    </row>
    <row r="688" customFormat="false" ht="14.25" hidden="false" customHeight="true" outlineLevel="0" collapsed="false">
      <c r="B688" s="19" t="s">
        <v>2077</v>
      </c>
      <c r="C688" s="19" t="s">
        <v>2078</v>
      </c>
      <c r="D688" s="20" t="s">
        <v>2079</v>
      </c>
      <c r="E688" s="21" t="s">
        <v>2080</v>
      </c>
    </row>
    <row r="689" customFormat="false" ht="14.25" hidden="false" customHeight="true" outlineLevel="0" collapsed="false">
      <c r="B689" s="19" t="s">
        <v>341</v>
      </c>
      <c r="C689" s="19" t="s">
        <v>2081</v>
      </c>
      <c r="D689" s="20" t="s">
        <v>2082</v>
      </c>
      <c r="E689" s="21" t="s">
        <v>1068</v>
      </c>
    </row>
    <row r="690" customFormat="false" ht="14.25" hidden="false" customHeight="true" outlineLevel="0" collapsed="false">
      <c r="B690" s="19" t="s">
        <v>412</v>
      </c>
      <c r="C690" s="19" t="s">
        <v>2083</v>
      </c>
      <c r="D690" s="20" t="s">
        <v>2084</v>
      </c>
      <c r="E690" s="21" t="s">
        <v>2085</v>
      </c>
    </row>
    <row r="691" customFormat="false" ht="14.25" hidden="false" customHeight="true" outlineLevel="0" collapsed="false">
      <c r="B691" s="19" t="s">
        <v>284</v>
      </c>
      <c r="C691" s="19" t="s">
        <v>2086</v>
      </c>
      <c r="D691" s="20" t="s">
        <v>2087</v>
      </c>
      <c r="E691" s="21" t="s">
        <v>357</v>
      </c>
    </row>
    <row r="692" customFormat="false" ht="14.25" hidden="false" customHeight="true" outlineLevel="0" collapsed="false">
      <c r="B692" s="19" t="s">
        <v>493</v>
      </c>
      <c r="C692" s="19" t="s">
        <v>2088</v>
      </c>
      <c r="D692" s="20" t="s">
        <v>2089</v>
      </c>
      <c r="E692" s="21" t="s">
        <v>2090</v>
      </c>
    </row>
    <row r="693" customFormat="false" ht="14.25" hidden="false" customHeight="true" outlineLevel="0" collapsed="false">
      <c r="B693" s="19" t="s">
        <v>284</v>
      </c>
      <c r="C693" s="19" t="s">
        <v>2091</v>
      </c>
      <c r="D693" s="20" t="s">
        <v>2092</v>
      </c>
      <c r="E693" s="21" t="s">
        <v>958</v>
      </c>
    </row>
    <row r="694" customFormat="false" ht="14.25" hidden="false" customHeight="true" outlineLevel="0" collapsed="false">
      <c r="B694" s="19" t="s">
        <v>300</v>
      </c>
      <c r="C694" s="19" t="s">
        <v>2093</v>
      </c>
      <c r="D694" s="20" t="s">
        <v>2094</v>
      </c>
      <c r="E694" s="21" t="s">
        <v>2095</v>
      </c>
    </row>
    <row r="695" customFormat="false" ht="14.25" hidden="false" customHeight="true" outlineLevel="0" collapsed="false">
      <c r="B695" s="19" t="s">
        <v>300</v>
      </c>
      <c r="C695" s="19" t="s">
        <v>2096</v>
      </c>
      <c r="D695" s="20" t="s">
        <v>2094</v>
      </c>
      <c r="E695" s="21" t="s">
        <v>2097</v>
      </c>
    </row>
    <row r="696" customFormat="false" ht="14.25" hidden="false" customHeight="true" outlineLevel="0" collapsed="false">
      <c r="B696" s="19" t="s">
        <v>900</v>
      </c>
      <c r="C696" s="19" t="s">
        <v>2098</v>
      </c>
      <c r="D696" s="20" t="s">
        <v>2099</v>
      </c>
      <c r="E696" s="21" t="s">
        <v>2100</v>
      </c>
    </row>
    <row r="697" customFormat="false" ht="14.25" hidden="false" customHeight="true" outlineLevel="0" collapsed="false">
      <c r="B697" s="19" t="s">
        <v>264</v>
      </c>
      <c r="C697" s="19" t="s">
        <v>2101</v>
      </c>
      <c r="D697" s="20" t="s">
        <v>2102</v>
      </c>
      <c r="E697" s="21" t="s">
        <v>267</v>
      </c>
    </row>
    <row r="698" customFormat="false" ht="14.25" hidden="false" customHeight="true" outlineLevel="0" collapsed="false">
      <c r="B698" s="19" t="s">
        <v>264</v>
      </c>
      <c r="C698" s="19" t="s">
        <v>2103</v>
      </c>
      <c r="D698" s="20" t="s">
        <v>2104</v>
      </c>
      <c r="E698" s="21" t="s">
        <v>2105</v>
      </c>
    </row>
    <row r="699" customFormat="false" ht="14.25" hidden="false" customHeight="true" outlineLevel="0" collapsed="false">
      <c r="B699" s="19" t="s">
        <v>71</v>
      </c>
      <c r="C699" s="19" t="s">
        <v>2106</v>
      </c>
      <c r="D699" s="20" t="s">
        <v>2107</v>
      </c>
      <c r="E699" s="21" t="s">
        <v>2108</v>
      </c>
    </row>
    <row r="700" customFormat="false" ht="14.25" hidden="false" customHeight="true" outlineLevel="0" collapsed="false">
      <c r="B700" s="19" t="s">
        <v>425</v>
      </c>
      <c r="C700" s="19" t="s">
        <v>2109</v>
      </c>
      <c r="D700" s="20" t="s">
        <v>2110</v>
      </c>
      <c r="E700" s="21" t="s">
        <v>2111</v>
      </c>
    </row>
    <row r="701" customFormat="false" ht="14.25" hidden="false" customHeight="true" outlineLevel="0" collapsed="false">
      <c r="B701" s="19" t="s">
        <v>365</v>
      </c>
      <c r="C701" s="19" t="s">
        <v>2112</v>
      </c>
      <c r="D701" s="20" t="s">
        <v>2113</v>
      </c>
      <c r="E701" s="21" t="s">
        <v>2114</v>
      </c>
    </row>
    <row r="702" customFormat="false" ht="14.25" hidden="false" customHeight="true" outlineLevel="0" collapsed="false">
      <c r="B702" s="19" t="s">
        <v>380</v>
      </c>
      <c r="C702" s="19" t="s">
        <v>2115</v>
      </c>
      <c r="D702" s="20" t="s">
        <v>2116</v>
      </c>
      <c r="E702" s="21" t="s">
        <v>911</v>
      </c>
    </row>
    <row r="703" customFormat="false" ht="14.25" hidden="false" customHeight="true" outlineLevel="0" collapsed="false">
      <c r="B703" s="19" t="s">
        <v>939</v>
      </c>
      <c r="C703" s="19" t="s">
        <v>2117</v>
      </c>
      <c r="D703" s="20" t="s">
        <v>2118</v>
      </c>
      <c r="E703" s="21" t="s">
        <v>2119</v>
      </c>
    </row>
    <row r="704" customFormat="false" ht="14.25" hidden="false" customHeight="true" outlineLevel="0" collapsed="false">
      <c r="B704" s="19" t="s">
        <v>935</v>
      </c>
      <c r="C704" s="19" t="s">
        <v>2120</v>
      </c>
      <c r="D704" s="20" t="s">
        <v>2121</v>
      </c>
      <c r="E704" s="21" t="s">
        <v>2122</v>
      </c>
    </row>
    <row r="705" customFormat="false" ht="14.25" hidden="false" customHeight="true" outlineLevel="0" collapsed="false">
      <c r="B705" s="19" t="s">
        <v>408</v>
      </c>
      <c r="C705" s="19" t="s">
        <v>2123</v>
      </c>
      <c r="D705" s="20" t="s">
        <v>2124</v>
      </c>
      <c r="E705" s="21" t="s">
        <v>887</v>
      </c>
    </row>
    <row r="706" customFormat="false" ht="14.25" hidden="false" customHeight="true" outlineLevel="0" collapsed="false">
      <c r="A706" s="22" t="s">
        <v>126</v>
      </c>
      <c r="B706" s="19" t="s">
        <v>15</v>
      </c>
      <c r="C706" s="19" t="s">
        <v>195</v>
      </c>
      <c r="D706" s="20" t="s">
        <v>2125</v>
      </c>
      <c r="E706" s="21" t="s">
        <v>2126</v>
      </c>
    </row>
    <row r="707" customFormat="false" ht="14.25" hidden="false" customHeight="true" outlineLevel="0" collapsed="false">
      <c r="B707" s="19" t="s">
        <v>935</v>
      </c>
      <c r="C707" s="19" t="s">
        <v>2127</v>
      </c>
      <c r="D707" s="20" t="s">
        <v>2128</v>
      </c>
      <c r="E707" s="21" t="s">
        <v>2129</v>
      </c>
    </row>
    <row r="708" customFormat="false" ht="14.25" hidden="false" customHeight="true" outlineLevel="0" collapsed="false">
      <c r="B708" s="19" t="s">
        <v>315</v>
      </c>
      <c r="C708" s="19" t="s">
        <v>2130</v>
      </c>
      <c r="D708" s="20" t="s">
        <v>2131</v>
      </c>
      <c r="E708" s="21" t="s">
        <v>2132</v>
      </c>
    </row>
    <row r="709" customFormat="false" ht="14.25" hidden="false" customHeight="true" outlineLevel="0" collapsed="false">
      <c r="B709" s="19" t="s">
        <v>709</v>
      </c>
      <c r="C709" s="19" t="s">
        <v>2133</v>
      </c>
      <c r="D709" s="20" t="s">
        <v>2134</v>
      </c>
      <c r="E709" s="21" t="s">
        <v>1065</v>
      </c>
    </row>
    <row r="710" customFormat="false" ht="14.25" hidden="false" customHeight="true" outlineLevel="0" collapsed="false">
      <c r="B710" s="19" t="s">
        <v>425</v>
      </c>
      <c r="C710" s="19" t="s">
        <v>2135</v>
      </c>
      <c r="D710" s="20" t="s">
        <v>2136</v>
      </c>
      <c r="E710" s="21" t="s">
        <v>519</v>
      </c>
    </row>
    <row r="711" customFormat="false" ht="14.25" hidden="false" customHeight="true" outlineLevel="0" collapsed="false">
      <c r="B711" s="19" t="s">
        <v>408</v>
      </c>
      <c r="C711" s="19" t="s">
        <v>2137</v>
      </c>
      <c r="D711" s="20" t="s">
        <v>2138</v>
      </c>
      <c r="E711" s="21" t="s">
        <v>2139</v>
      </c>
    </row>
    <row r="712" customFormat="false" ht="14.25" hidden="false" customHeight="true" outlineLevel="0" collapsed="false">
      <c r="B712" s="19" t="s">
        <v>900</v>
      </c>
      <c r="C712" s="19" t="s">
        <v>2140</v>
      </c>
      <c r="D712" s="20" t="s">
        <v>2141</v>
      </c>
      <c r="E712" s="21" t="s">
        <v>2142</v>
      </c>
    </row>
    <row r="713" customFormat="false" ht="14.25" hidden="false" customHeight="true" outlineLevel="0" collapsed="false">
      <c r="B713" s="19" t="s">
        <v>341</v>
      </c>
      <c r="C713" s="19" t="s">
        <v>2143</v>
      </c>
      <c r="D713" s="20" t="s">
        <v>2144</v>
      </c>
      <c r="E713" s="21" t="s">
        <v>1017</v>
      </c>
    </row>
    <row r="714" customFormat="false" ht="14.25" hidden="false" customHeight="true" outlineLevel="0" collapsed="false">
      <c r="B714" s="19" t="s">
        <v>272</v>
      </c>
      <c r="C714" s="19" t="s">
        <v>2145</v>
      </c>
      <c r="D714" s="20" t="s">
        <v>2146</v>
      </c>
      <c r="E714" s="21" t="s">
        <v>2147</v>
      </c>
    </row>
    <row r="715" customFormat="false" ht="14.25" hidden="false" customHeight="true" outlineLevel="0" collapsed="false">
      <c r="B715" s="19" t="s">
        <v>272</v>
      </c>
      <c r="C715" s="19" t="s">
        <v>2148</v>
      </c>
      <c r="D715" s="20" t="s">
        <v>2149</v>
      </c>
      <c r="E715" s="21" t="s">
        <v>446</v>
      </c>
    </row>
    <row r="716" customFormat="false" ht="14.25" hidden="false" customHeight="true" outlineLevel="0" collapsed="false">
      <c r="B716" s="19" t="s">
        <v>276</v>
      </c>
      <c r="C716" s="19" t="s">
        <v>2150</v>
      </c>
      <c r="D716" s="20" t="s">
        <v>2151</v>
      </c>
      <c r="E716" s="21" t="s">
        <v>2152</v>
      </c>
    </row>
    <row r="717" customFormat="false" ht="14.25" hidden="false" customHeight="true" outlineLevel="0" collapsed="false">
      <c r="B717" s="19" t="s">
        <v>365</v>
      </c>
      <c r="C717" s="19" t="s">
        <v>2153</v>
      </c>
      <c r="D717" s="20" t="s">
        <v>2154</v>
      </c>
      <c r="E717" s="21" t="s">
        <v>2155</v>
      </c>
    </row>
    <row r="718" customFormat="false" ht="14.25" hidden="false" customHeight="true" outlineLevel="0" collapsed="false">
      <c r="B718" s="19" t="s">
        <v>268</v>
      </c>
      <c r="C718" s="19" t="s">
        <v>2156</v>
      </c>
      <c r="D718" s="20" t="s">
        <v>2157</v>
      </c>
      <c r="E718" s="21" t="s">
        <v>389</v>
      </c>
    </row>
    <row r="719" customFormat="false" ht="14.25" hidden="false" customHeight="true" outlineLevel="0" collapsed="false">
      <c r="B719" s="19" t="s">
        <v>272</v>
      </c>
      <c r="C719" s="19" t="s">
        <v>2158</v>
      </c>
      <c r="D719" s="20" t="s">
        <v>2159</v>
      </c>
      <c r="E719" s="21" t="s">
        <v>469</v>
      </c>
    </row>
    <row r="720" customFormat="false" ht="14.25" hidden="false" customHeight="true" outlineLevel="0" collapsed="false">
      <c r="B720" s="19" t="s">
        <v>322</v>
      </c>
      <c r="C720" s="19" t="s">
        <v>2160</v>
      </c>
      <c r="D720" s="20" t="s">
        <v>2161</v>
      </c>
      <c r="E720" s="21" t="s">
        <v>2162</v>
      </c>
    </row>
    <row r="721" customFormat="false" ht="14.25" hidden="false" customHeight="true" outlineLevel="0" collapsed="false">
      <c r="B721" s="19" t="s">
        <v>284</v>
      </c>
      <c r="C721" s="19" t="s">
        <v>2163</v>
      </c>
      <c r="D721" s="20" t="s">
        <v>2164</v>
      </c>
      <c r="E721" s="21" t="s">
        <v>2165</v>
      </c>
    </row>
    <row r="722" customFormat="false" ht="14.25" hidden="false" customHeight="true" outlineLevel="0" collapsed="false">
      <c r="B722" s="19" t="s">
        <v>425</v>
      </c>
      <c r="C722" s="19" t="s">
        <v>2166</v>
      </c>
      <c r="D722" s="20" t="s">
        <v>2167</v>
      </c>
      <c r="E722" s="21" t="s">
        <v>519</v>
      </c>
    </row>
    <row r="723" customFormat="false" ht="14.25" hidden="false" customHeight="true" outlineLevel="0" collapsed="false">
      <c r="B723" s="19" t="s">
        <v>935</v>
      </c>
      <c r="C723" s="19" t="s">
        <v>2168</v>
      </c>
      <c r="D723" s="20" t="s">
        <v>2169</v>
      </c>
      <c r="E723" s="21" t="s">
        <v>2170</v>
      </c>
    </row>
    <row r="724" customFormat="false" ht="14.25" hidden="false" customHeight="true" outlineLevel="0" collapsed="false">
      <c r="B724" s="19" t="s">
        <v>1808</v>
      </c>
      <c r="C724" s="19" t="s">
        <v>2171</v>
      </c>
      <c r="D724" s="20" t="s">
        <v>2172</v>
      </c>
      <c r="E724" s="21" t="s">
        <v>1811</v>
      </c>
    </row>
    <row r="725" customFormat="false" ht="14.25" hidden="false" customHeight="true" outlineLevel="0" collapsed="false">
      <c r="B725" s="19" t="s">
        <v>272</v>
      </c>
      <c r="C725" s="19" t="s">
        <v>2173</v>
      </c>
      <c r="D725" s="20" t="s">
        <v>2174</v>
      </c>
      <c r="E725" s="21" t="s">
        <v>275</v>
      </c>
    </row>
    <row r="726" customFormat="false" ht="14.25" hidden="false" customHeight="true" outlineLevel="0" collapsed="false">
      <c r="B726" s="19" t="s">
        <v>900</v>
      </c>
      <c r="C726" s="19" t="s">
        <v>2175</v>
      </c>
      <c r="D726" s="20" t="s">
        <v>2176</v>
      </c>
      <c r="E726" s="21" t="s">
        <v>1338</v>
      </c>
    </row>
    <row r="727" customFormat="false" ht="14.25" hidden="false" customHeight="true" outlineLevel="0" collapsed="false">
      <c r="B727" s="19" t="s">
        <v>264</v>
      </c>
      <c r="C727" s="19" t="s">
        <v>2177</v>
      </c>
      <c r="D727" s="20" t="s">
        <v>2178</v>
      </c>
      <c r="E727" s="21" t="s">
        <v>1988</v>
      </c>
    </row>
    <row r="728" customFormat="false" ht="14.25" hidden="false" customHeight="true" outlineLevel="0" collapsed="false">
      <c r="B728" s="19" t="s">
        <v>307</v>
      </c>
      <c r="C728" s="19" t="s">
        <v>2179</v>
      </c>
      <c r="D728" s="20" t="s">
        <v>2180</v>
      </c>
      <c r="E728" s="21" t="s">
        <v>2181</v>
      </c>
    </row>
    <row r="729" customFormat="false" ht="14.25" hidden="false" customHeight="true" outlineLevel="0" collapsed="false">
      <c r="B729" s="19" t="s">
        <v>900</v>
      </c>
      <c r="C729" s="19" t="s">
        <v>2182</v>
      </c>
      <c r="D729" s="20" t="s">
        <v>2183</v>
      </c>
      <c r="E729" s="21" t="s">
        <v>1689</v>
      </c>
    </row>
    <row r="730" customFormat="false" ht="14.25" hidden="false" customHeight="true" outlineLevel="0" collapsed="false">
      <c r="B730" s="19" t="s">
        <v>291</v>
      </c>
      <c r="C730" s="19" t="s">
        <v>2184</v>
      </c>
      <c r="D730" s="20" t="s">
        <v>2185</v>
      </c>
      <c r="E730" s="21" t="s">
        <v>2186</v>
      </c>
    </row>
    <row r="731" customFormat="false" ht="14.25" hidden="false" customHeight="true" outlineLevel="0" collapsed="false">
      <c r="B731" s="19" t="s">
        <v>709</v>
      </c>
      <c r="C731" s="19" t="s">
        <v>2187</v>
      </c>
      <c r="D731" s="20" t="s">
        <v>2188</v>
      </c>
      <c r="E731" s="21" t="s">
        <v>1065</v>
      </c>
    </row>
    <row r="732" customFormat="false" ht="14.25" hidden="false" customHeight="true" outlineLevel="0" collapsed="false">
      <c r="B732" s="19" t="s">
        <v>408</v>
      </c>
      <c r="C732" s="19" t="s">
        <v>2189</v>
      </c>
      <c r="D732" s="20" t="s">
        <v>2190</v>
      </c>
      <c r="E732" s="21" t="s">
        <v>625</v>
      </c>
    </row>
    <row r="733" customFormat="false" ht="14.25" hidden="false" customHeight="true" outlineLevel="0" collapsed="false">
      <c r="B733" s="19" t="s">
        <v>264</v>
      </c>
      <c r="C733" s="19" t="s">
        <v>2191</v>
      </c>
      <c r="D733" s="20" t="s">
        <v>2192</v>
      </c>
      <c r="E733" s="21" t="s">
        <v>2193</v>
      </c>
    </row>
    <row r="734" customFormat="false" ht="14.25" hidden="false" customHeight="true" outlineLevel="0" collapsed="false">
      <c r="B734" s="19" t="s">
        <v>307</v>
      </c>
      <c r="C734" s="19" t="s">
        <v>2194</v>
      </c>
      <c r="D734" s="20" t="s">
        <v>2195</v>
      </c>
      <c r="E734" s="21" t="s">
        <v>2196</v>
      </c>
    </row>
    <row r="735" customFormat="false" ht="14.25" hidden="false" customHeight="true" outlineLevel="0" collapsed="false">
      <c r="B735" s="19" t="s">
        <v>322</v>
      </c>
      <c r="C735" s="19" t="s">
        <v>2197</v>
      </c>
      <c r="D735" s="20" t="s">
        <v>2198</v>
      </c>
      <c r="E735" s="21" t="s">
        <v>2199</v>
      </c>
    </row>
    <row r="736" customFormat="false" ht="14.25" hidden="false" customHeight="true" outlineLevel="0" collapsed="false">
      <c r="B736" s="19" t="s">
        <v>826</v>
      </c>
      <c r="C736" s="19" t="s">
        <v>2200</v>
      </c>
      <c r="D736" s="20" t="s">
        <v>2201</v>
      </c>
      <c r="E736" s="21" t="s">
        <v>2202</v>
      </c>
    </row>
    <row r="737" customFormat="false" ht="14.25" hidden="false" customHeight="true" outlineLevel="0" collapsed="false">
      <c r="B737" s="19" t="s">
        <v>264</v>
      </c>
      <c r="C737" s="19" t="s">
        <v>2203</v>
      </c>
      <c r="D737" s="20" t="s">
        <v>2204</v>
      </c>
      <c r="E737" s="21" t="s">
        <v>2205</v>
      </c>
    </row>
    <row r="738" customFormat="false" ht="14.25" hidden="false" customHeight="true" outlineLevel="0" collapsed="false">
      <c r="B738" s="19" t="s">
        <v>412</v>
      </c>
      <c r="C738" s="19" t="s">
        <v>2206</v>
      </c>
      <c r="D738" s="20" t="s">
        <v>2207</v>
      </c>
      <c r="E738" s="21" t="s">
        <v>1255</v>
      </c>
    </row>
    <row r="739" customFormat="false" ht="14.25" hidden="false" customHeight="true" outlineLevel="0" collapsed="false">
      <c r="B739" s="19" t="s">
        <v>826</v>
      </c>
      <c r="C739" s="19" t="s">
        <v>2208</v>
      </c>
      <c r="D739" s="20" t="s">
        <v>2209</v>
      </c>
      <c r="E739" s="21" t="s">
        <v>2210</v>
      </c>
    </row>
    <row r="740" customFormat="false" ht="14.25" hidden="false" customHeight="true" outlineLevel="0" collapsed="false">
      <c r="B740" s="19" t="s">
        <v>264</v>
      </c>
      <c r="C740" s="19" t="s">
        <v>2211</v>
      </c>
      <c r="D740" s="20" t="s">
        <v>2212</v>
      </c>
      <c r="E740" s="21" t="s">
        <v>267</v>
      </c>
    </row>
    <row r="741" customFormat="false" ht="14.25" hidden="false" customHeight="true" outlineLevel="0" collapsed="false">
      <c r="B741" s="19" t="s">
        <v>280</v>
      </c>
      <c r="C741" s="19" t="s">
        <v>2213</v>
      </c>
      <c r="D741" s="20" t="s">
        <v>2214</v>
      </c>
      <c r="E741" s="21" t="s">
        <v>2215</v>
      </c>
    </row>
    <row r="742" customFormat="false" ht="14.25" hidden="false" customHeight="true" outlineLevel="0" collapsed="false">
      <c r="B742" s="19" t="s">
        <v>280</v>
      </c>
      <c r="C742" s="19" t="s">
        <v>2216</v>
      </c>
      <c r="D742" s="20" t="s">
        <v>2217</v>
      </c>
      <c r="E742" s="21" t="s">
        <v>1012</v>
      </c>
    </row>
    <row r="743" customFormat="false" ht="14.25" hidden="false" customHeight="true" outlineLevel="0" collapsed="false">
      <c r="B743" s="19" t="s">
        <v>280</v>
      </c>
      <c r="C743" s="19" t="s">
        <v>2218</v>
      </c>
      <c r="D743" s="20" t="s">
        <v>2219</v>
      </c>
      <c r="E743" s="21" t="s">
        <v>2220</v>
      </c>
    </row>
    <row r="744" customFormat="false" ht="14.25" hidden="false" customHeight="true" outlineLevel="0" collapsed="false">
      <c r="B744" s="19" t="s">
        <v>280</v>
      </c>
      <c r="C744" s="19" t="s">
        <v>2221</v>
      </c>
      <c r="D744" s="20" t="s">
        <v>2222</v>
      </c>
      <c r="E744" s="21" t="s">
        <v>2050</v>
      </c>
    </row>
    <row r="745" customFormat="false" ht="14.25" hidden="false" customHeight="true" outlineLevel="0" collapsed="false">
      <c r="B745" s="19" t="s">
        <v>523</v>
      </c>
      <c r="C745" s="19" t="s">
        <v>2223</v>
      </c>
      <c r="D745" s="20" t="s">
        <v>2224</v>
      </c>
      <c r="E745" s="21" t="s">
        <v>2225</v>
      </c>
    </row>
    <row r="746" customFormat="false" ht="14.25" hidden="false" customHeight="true" outlineLevel="0" collapsed="false">
      <c r="B746" s="19" t="s">
        <v>307</v>
      </c>
      <c r="C746" s="19" t="s">
        <v>2226</v>
      </c>
      <c r="D746" s="20" t="s">
        <v>2227</v>
      </c>
      <c r="E746" s="21" t="s">
        <v>2228</v>
      </c>
    </row>
    <row r="747" customFormat="false" ht="14.25" hidden="false" customHeight="true" outlineLevel="0" collapsed="false">
      <c r="B747" s="19" t="s">
        <v>307</v>
      </c>
      <c r="C747" s="19" t="s">
        <v>2229</v>
      </c>
      <c r="D747" s="20" t="s">
        <v>2230</v>
      </c>
      <c r="E747" s="21" t="s">
        <v>2231</v>
      </c>
    </row>
    <row r="748" customFormat="false" ht="14.25" hidden="false" customHeight="true" outlineLevel="0" collapsed="false">
      <c r="B748" s="19" t="s">
        <v>307</v>
      </c>
      <c r="C748" s="19" t="s">
        <v>2232</v>
      </c>
      <c r="D748" s="20" t="s">
        <v>2233</v>
      </c>
      <c r="E748" s="21" t="s">
        <v>2234</v>
      </c>
    </row>
    <row r="749" customFormat="false" ht="14.25" hidden="false" customHeight="true" outlineLevel="0" collapsed="false">
      <c r="B749" s="19" t="s">
        <v>412</v>
      </c>
      <c r="C749" s="19" t="s">
        <v>2235</v>
      </c>
      <c r="D749" s="20" t="s">
        <v>2236</v>
      </c>
      <c r="E749" s="21" t="s">
        <v>434</v>
      </c>
    </row>
    <row r="750" customFormat="false" ht="14.25" hidden="false" customHeight="true" outlineLevel="0" collapsed="false">
      <c r="B750" s="19" t="s">
        <v>709</v>
      </c>
      <c r="C750" s="19" t="s">
        <v>2237</v>
      </c>
      <c r="D750" s="20" t="s">
        <v>2238</v>
      </c>
      <c r="E750" s="21" t="s">
        <v>1065</v>
      </c>
    </row>
    <row r="751" customFormat="false" ht="14.25" hidden="false" customHeight="true" outlineLevel="0" collapsed="false">
      <c r="B751" s="19" t="s">
        <v>709</v>
      </c>
      <c r="C751" s="19" t="s">
        <v>2239</v>
      </c>
      <c r="D751" s="20" t="s">
        <v>2240</v>
      </c>
      <c r="E751" s="21" t="s">
        <v>1065</v>
      </c>
    </row>
    <row r="752" customFormat="false" ht="14.25" hidden="false" customHeight="true" outlineLevel="0" collapsed="false">
      <c r="B752" s="19" t="s">
        <v>264</v>
      </c>
      <c r="C752" s="19" t="s">
        <v>2241</v>
      </c>
      <c r="D752" s="20" t="s">
        <v>2242</v>
      </c>
      <c r="E752" s="21" t="s">
        <v>267</v>
      </c>
    </row>
    <row r="753" customFormat="false" ht="14.25" hidden="false" customHeight="true" outlineLevel="0" collapsed="false">
      <c r="B753" s="19" t="s">
        <v>939</v>
      </c>
      <c r="C753" s="19" t="s">
        <v>2243</v>
      </c>
      <c r="D753" s="20" t="s">
        <v>2244</v>
      </c>
      <c r="E753" s="21" t="s">
        <v>2245</v>
      </c>
    </row>
    <row r="754" customFormat="false" ht="14.25" hidden="false" customHeight="true" outlineLevel="0" collapsed="false">
      <c r="B754" s="19" t="s">
        <v>408</v>
      </c>
      <c r="C754" s="19" t="s">
        <v>2246</v>
      </c>
      <c r="D754" s="20" t="s">
        <v>2247</v>
      </c>
      <c r="E754" s="21" t="s">
        <v>2139</v>
      </c>
    </row>
    <row r="755" customFormat="false" ht="14.25" hidden="false" customHeight="true" outlineLevel="0" collapsed="false">
      <c r="B755" s="19" t="s">
        <v>264</v>
      </c>
      <c r="C755" s="19" t="s">
        <v>2248</v>
      </c>
      <c r="D755" s="20" t="s">
        <v>2249</v>
      </c>
      <c r="E755" s="21" t="s">
        <v>2250</v>
      </c>
    </row>
    <row r="756" customFormat="false" ht="14.25" hidden="false" customHeight="true" outlineLevel="0" collapsed="false">
      <c r="B756" s="19" t="s">
        <v>307</v>
      </c>
      <c r="C756" s="19" t="s">
        <v>2251</v>
      </c>
      <c r="D756" s="20" t="s">
        <v>2252</v>
      </c>
      <c r="E756" s="21" t="s">
        <v>2253</v>
      </c>
    </row>
    <row r="757" customFormat="false" ht="14.25" hidden="false" customHeight="true" outlineLevel="0" collapsed="false">
      <c r="B757" s="19" t="s">
        <v>307</v>
      </c>
      <c r="C757" s="19" t="s">
        <v>2254</v>
      </c>
      <c r="D757" s="20" t="s">
        <v>2255</v>
      </c>
      <c r="E757" s="21" t="s">
        <v>2256</v>
      </c>
    </row>
    <row r="758" customFormat="false" ht="14.25" hidden="false" customHeight="true" outlineLevel="0" collapsed="false">
      <c r="B758" s="19" t="s">
        <v>300</v>
      </c>
      <c r="C758" s="19" t="s">
        <v>2257</v>
      </c>
      <c r="D758" s="20" t="s">
        <v>2258</v>
      </c>
      <c r="E758" s="21" t="s">
        <v>1489</v>
      </c>
    </row>
    <row r="759" customFormat="false" ht="14.25" hidden="false" customHeight="true" outlineLevel="0" collapsed="false">
      <c r="B759" s="19" t="s">
        <v>365</v>
      </c>
      <c r="C759" s="19" t="s">
        <v>2259</v>
      </c>
      <c r="D759" s="20" t="s">
        <v>2260</v>
      </c>
      <c r="E759" s="21" t="s">
        <v>2261</v>
      </c>
    </row>
    <row r="760" customFormat="false" ht="14.25" hidden="false" customHeight="true" outlineLevel="0" collapsed="false">
      <c r="B760" s="19" t="s">
        <v>1438</v>
      </c>
      <c r="C760" s="19" t="s">
        <v>2262</v>
      </c>
      <c r="D760" s="20" t="s">
        <v>2263</v>
      </c>
      <c r="E760" s="21" t="s">
        <v>2264</v>
      </c>
    </row>
    <row r="761" customFormat="false" ht="14.25" hidden="false" customHeight="true" outlineLevel="0" collapsed="false">
      <c r="B761" s="19" t="s">
        <v>300</v>
      </c>
      <c r="C761" s="19" t="s">
        <v>2265</v>
      </c>
      <c r="D761" s="20" t="s">
        <v>2266</v>
      </c>
      <c r="E761" s="21" t="s">
        <v>2267</v>
      </c>
    </row>
    <row r="762" customFormat="false" ht="14.25" hidden="false" customHeight="true" outlineLevel="0" collapsed="false">
      <c r="B762" s="19" t="s">
        <v>425</v>
      </c>
      <c r="C762" s="19" t="s">
        <v>2268</v>
      </c>
      <c r="D762" s="20" t="s">
        <v>2269</v>
      </c>
      <c r="E762" s="21" t="s">
        <v>519</v>
      </c>
    </row>
    <row r="763" customFormat="false" ht="14.25" hidden="false" customHeight="true" outlineLevel="0" collapsed="false">
      <c r="B763" s="19" t="s">
        <v>280</v>
      </c>
      <c r="C763" s="19" t="s">
        <v>2270</v>
      </c>
      <c r="D763" s="20" t="s">
        <v>2271</v>
      </c>
      <c r="E763" s="21" t="s">
        <v>2272</v>
      </c>
    </row>
    <row r="764" customFormat="false" ht="14.25" hidden="false" customHeight="true" outlineLevel="0" collapsed="false">
      <c r="B764" s="19" t="s">
        <v>425</v>
      </c>
      <c r="C764" s="19" t="s">
        <v>2273</v>
      </c>
      <c r="D764" s="20" t="s">
        <v>2274</v>
      </c>
      <c r="E764" s="21" t="s">
        <v>2275</v>
      </c>
    </row>
    <row r="765" customFormat="false" ht="14.25" hidden="false" customHeight="true" outlineLevel="0" collapsed="false">
      <c r="B765" s="19" t="s">
        <v>380</v>
      </c>
      <c r="C765" s="19" t="s">
        <v>2276</v>
      </c>
      <c r="D765" s="20" t="s">
        <v>2277</v>
      </c>
      <c r="E765" s="21" t="s">
        <v>614</v>
      </c>
    </row>
    <row r="766" customFormat="false" ht="14.25" hidden="false" customHeight="true" outlineLevel="0" collapsed="false">
      <c r="B766" s="19" t="s">
        <v>71</v>
      </c>
      <c r="C766" s="19" t="s">
        <v>2278</v>
      </c>
      <c r="D766" s="20" t="s">
        <v>2279</v>
      </c>
      <c r="E766" s="21" t="s">
        <v>2280</v>
      </c>
    </row>
    <row r="767" customFormat="false" ht="14.25" hidden="false" customHeight="true" outlineLevel="0" collapsed="false">
      <c r="B767" s="19" t="s">
        <v>939</v>
      </c>
      <c r="C767" s="19" t="s">
        <v>2281</v>
      </c>
      <c r="D767" s="20" t="s">
        <v>2282</v>
      </c>
      <c r="E767" s="21" t="s">
        <v>2283</v>
      </c>
    </row>
    <row r="768" customFormat="false" ht="14.25" hidden="false" customHeight="true" outlineLevel="0" collapsed="false">
      <c r="B768" s="19" t="s">
        <v>408</v>
      </c>
      <c r="C768" s="19" t="s">
        <v>2284</v>
      </c>
      <c r="D768" s="20" t="s">
        <v>2285</v>
      </c>
      <c r="E768" s="21" t="s">
        <v>2286</v>
      </c>
    </row>
    <row r="769" customFormat="false" ht="14.25" hidden="false" customHeight="true" outlineLevel="0" collapsed="false">
      <c r="B769" s="19" t="s">
        <v>709</v>
      </c>
      <c r="C769" s="19" t="s">
        <v>2287</v>
      </c>
      <c r="D769" s="20" t="s">
        <v>2288</v>
      </c>
      <c r="E769" s="21" t="s">
        <v>712</v>
      </c>
    </row>
    <row r="770" customFormat="false" ht="14.25" hidden="false" customHeight="true" outlineLevel="0" collapsed="false">
      <c r="B770" s="19" t="s">
        <v>709</v>
      </c>
      <c r="C770" s="19" t="s">
        <v>2289</v>
      </c>
      <c r="D770" s="20" t="s">
        <v>2290</v>
      </c>
      <c r="E770" s="21" t="s">
        <v>712</v>
      </c>
    </row>
    <row r="771" customFormat="false" ht="14.25" hidden="false" customHeight="true" outlineLevel="0" collapsed="false">
      <c r="B771" s="19" t="s">
        <v>425</v>
      </c>
      <c r="C771" s="19" t="s">
        <v>2291</v>
      </c>
      <c r="D771" s="20" t="s">
        <v>2292</v>
      </c>
      <c r="E771" s="21" t="s">
        <v>2293</v>
      </c>
    </row>
    <row r="772" customFormat="false" ht="14.25" hidden="false" customHeight="true" outlineLevel="0" collapsed="false">
      <c r="B772" s="19" t="s">
        <v>425</v>
      </c>
      <c r="C772" s="19" t="s">
        <v>2294</v>
      </c>
      <c r="D772" s="20" t="s">
        <v>2295</v>
      </c>
      <c r="E772" s="21" t="s">
        <v>472</v>
      </c>
    </row>
    <row r="773" customFormat="false" ht="14.25" hidden="false" customHeight="true" outlineLevel="0" collapsed="false">
      <c r="B773" s="19" t="s">
        <v>935</v>
      </c>
      <c r="C773" s="19" t="s">
        <v>2296</v>
      </c>
      <c r="D773" s="20" t="s">
        <v>2297</v>
      </c>
      <c r="E773" s="21" t="s">
        <v>2122</v>
      </c>
    </row>
    <row r="774" customFormat="false" ht="14.25" hidden="false" customHeight="true" outlineLevel="0" collapsed="false">
      <c r="B774" s="19" t="s">
        <v>307</v>
      </c>
      <c r="C774" s="19" t="s">
        <v>2298</v>
      </c>
      <c r="D774" s="20" t="s">
        <v>2299</v>
      </c>
      <c r="E774" s="21" t="s">
        <v>931</v>
      </c>
    </row>
    <row r="775" customFormat="false" ht="14.25" hidden="false" customHeight="true" outlineLevel="0" collapsed="false">
      <c r="B775" s="19" t="s">
        <v>307</v>
      </c>
      <c r="C775" s="19" t="s">
        <v>2300</v>
      </c>
      <c r="D775" s="20" t="s">
        <v>2301</v>
      </c>
      <c r="E775" s="21" t="s">
        <v>931</v>
      </c>
    </row>
    <row r="776" customFormat="false" ht="14.25" hidden="false" customHeight="true" outlineLevel="0" collapsed="false">
      <c r="B776" s="19" t="s">
        <v>307</v>
      </c>
      <c r="C776" s="19" t="s">
        <v>2302</v>
      </c>
      <c r="D776" s="20" t="s">
        <v>2303</v>
      </c>
      <c r="E776" s="21" t="s">
        <v>931</v>
      </c>
    </row>
    <row r="777" customFormat="false" ht="14.25" hidden="false" customHeight="true" outlineLevel="0" collapsed="false">
      <c r="B777" s="19" t="s">
        <v>380</v>
      </c>
      <c r="C777" s="19" t="s">
        <v>2304</v>
      </c>
      <c r="D777" s="20" t="s">
        <v>2305</v>
      </c>
      <c r="E777" s="21" t="s">
        <v>614</v>
      </c>
    </row>
    <row r="778" customFormat="false" ht="14.25" hidden="false" customHeight="true" outlineLevel="0" collapsed="false">
      <c r="B778" s="19" t="s">
        <v>300</v>
      </c>
      <c r="C778" s="19" t="s">
        <v>2306</v>
      </c>
      <c r="D778" s="20" t="s">
        <v>2307</v>
      </c>
      <c r="E778" s="21" t="s">
        <v>1489</v>
      </c>
    </row>
    <row r="779" customFormat="false" ht="14.25" hidden="false" customHeight="true" outlineLevel="0" collapsed="false">
      <c r="B779" s="19" t="s">
        <v>900</v>
      </c>
      <c r="C779" s="19" t="s">
        <v>2308</v>
      </c>
      <c r="D779" s="20" t="s">
        <v>2309</v>
      </c>
      <c r="E779" s="21" t="s">
        <v>2310</v>
      </c>
    </row>
    <row r="780" customFormat="false" ht="14.25" hidden="false" customHeight="true" outlineLevel="0" collapsed="false">
      <c r="B780" s="19" t="s">
        <v>300</v>
      </c>
      <c r="C780" s="19" t="s">
        <v>2311</v>
      </c>
      <c r="D780" s="20" t="s">
        <v>2312</v>
      </c>
      <c r="E780" s="21" t="s">
        <v>2313</v>
      </c>
    </row>
    <row r="781" customFormat="false" ht="14.25" hidden="false" customHeight="true" outlineLevel="0" collapsed="false">
      <c r="B781" s="19" t="s">
        <v>264</v>
      </c>
      <c r="C781" s="19" t="s">
        <v>2314</v>
      </c>
      <c r="D781" s="20" t="s">
        <v>2315</v>
      </c>
      <c r="E781" s="21" t="s">
        <v>1988</v>
      </c>
    </row>
    <row r="782" customFormat="false" ht="14.25" hidden="false" customHeight="true" outlineLevel="0" collapsed="false">
      <c r="B782" s="19" t="s">
        <v>341</v>
      </c>
      <c r="C782" s="19" t="s">
        <v>2316</v>
      </c>
      <c r="D782" s="20" t="s">
        <v>2317</v>
      </c>
      <c r="E782" s="21" t="s">
        <v>1784</v>
      </c>
    </row>
    <row r="783" customFormat="false" ht="14.25" hidden="false" customHeight="true" outlineLevel="0" collapsed="false">
      <c r="B783" s="19" t="s">
        <v>264</v>
      </c>
      <c r="C783" s="19" t="s">
        <v>2318</v>
      </c>
      <c r="D783" s="20" t="s">
        <v>2319</v>
      </c>
      <c r="E783" s="21" t="s">
        <v>267</v>
      </c>
    </row>
    <row r="784" customFormat="false" ht="14.25" hidden="false" customHeight="true" outlineLevel="0" collapsed="false">
      <c r="B784" s="19" t="s">
        <v>268</v>
      </c>
      <c r="C784" s="19" t="s">
        <v>2320</v>
      </c>
      <c r="D784" s="20" t="s">
        <v>2321</v>
      </c>
      <c r="E784" s="21" t="s">
        <v>2322</v>
      </c>
    </row>
    <row r="785" customFormat="false" ht="14.25" hidden="false" customHeight="true" outlineLevel="0" collapsed="false">
      <c r="B785" s="19" t="s">
        <v>300</v>
      </c>
      <c r="C785" s="19" t="s">
        <v>2323</v>
      </c>
      <c r="D785" s="20" t="s">
        <v>2324</v>
      </c>
      <c r="E785" s="21" t="s">
        <v>2325</v>
      </c>
    </row>
    <row r="786" customFormat="false" ht="14.25" hidden="false" customHeight="true" outlineLevel="0" collapsed="false">
      <c r="B786" s="19" t="s">
        <v>854</v>
      </c>
      <c r="C786" s="19" t="s">
        <v>2326</v>
      </c>
      <c r="D786" s="20" t="s">
        <v>2327</v>
      </c>
      <c r="E786" s="21" t="s">
        <v>1513</v>
      </c>
    </row>
    <row r="787" customFormat="false" ht="14.25" hidden="false" customHeight="true" outlineLevel="0" collapsed="false">
      <c r="B787" s="19" t="s">
        <v>315</v>
      </c>
      <c r="C787" s="19" t="s">
        <v>2328</v>
      </c>
      <c r="D787" s="20" t="s">
        <v>2329</v>
      </c>
      <c r="E787" s="21" t="s">
        <v>2330</v>
      </c>
    </row>
    <row r="788" customFormat="false" ht="14.25" hidden="false" customHeight="true" outlineLevel="0" collapsed="false">
      <c r="B788" s="19" t="s">
        <v>854</v>
      </c>
      <c r="C788" s="19" t="s">
        <v>2331</v>
      </c>
      <c r="D788" s="20" t="s">
        <v>2332</v>
      </c>
      <c r="E788" s="21" t="s">
        <v>1459</v>
      </c>
    </row>
    <row r="789" customFormat="false" ht="14.25" hidden="false" customHeight="true" outlineLevel="0" collapsed="false">
      <c r="B789" s="19" t="s">
        <v>493</v>
      </c>
      <c r="C789" s="19" t="s">
        <v>2333</v>
      </c>
      <c r="D789" s="20" t="s">
        <v>2334</v>
      </c>
      <c r="E789" s="21" t="s">
        <v>361</v>
      </c>
    </row>
    <row r="790" customFormat="false" ht="14.25" hidden="false" customHeight="true" outlineLevel="0" collapsed="false">
      <c r="B790" s="19" t="s">
        <v>826</v>
      </c>
      <c r="C790" s="19" t="s">
        <v>2335</v>
      </c>
      <c r="D790" s="20" t="s">
        <v>2336</v>
      </c>
      <c r="E790" s="21" t="s">
        <v>2210</v>
      </c>
    </row>
    <row r="791" customFormat="false" ht="14.25" hidden="false" customHeight="true" outlineLevel="0" collapsed="false">
      <c r="B791" s="19" t="s">
        <v>264</v>
      </c>
      <c r="C791" s="19" t="s">
        <v>2337</v>
      </c>
      <c r="D791" s="20" t="s">
        <v>2338</v>
      </c>
      <c r="E791" s="21" t="s">
        <v>535</v>
      </c>
    </row>
    <row r="792" customFormat="false" ht="14.25" hidden="false" customHeight="true" outlineLevel="0" collapsed="false">
      <c r="B792" s="19" t="s">
        <v>425</v>
      </c>
      <c r="C792" s="19" t="s">
        <v>2339</v>
      </c>
      <c r="D792" s="20" t="s">
        <v>2340</v>
      </c>
      <c r="E792" s="21" t="s">
        <v>361</v>
      </c>
    </row>
    <row r="793" customFormat="false" ht="14.25" hidden="false" customHeight="true" outlineLevel="0" collapsed="false">
      <c r="B793" s="19" t="s">
        <v>425</v>
      </c>
      <c r="C793" s="19" t="s">
        <v>2341</v>
      </c>
      <c r="D793" s="20" t="s">
        <v>2342</v>
      </c>
      <c r="E793" s="21" t="s">
        <v>1243</v>
      </c>
    </row>
    <row r="794" customFormat="false" ht="14.25" hidden="false" customHeight="true" outlineLevel="0" collapsed="false">
      <c r="B794" s="19" t="s">
        <v>280</v>
      </c>
      <c r="C794" s="19" t="s">
        <v>2343</v>
      </c>
      <c r="D794" s="20" t="s">
        <v>2344</v>
      </c>
      <c r="E794" s="21" t="s">
        <v>2345</v>
      </c>
    </row>
    <row r="795" customFormat="false" ht="14.25" hidden="false" customHeight="true" outlineLevel="0" collapsed="false">
      <c r="B795" s="19" t="s">
        <v>307</v>
      </c>
      <c r="C795" s="19" t="s">
        <v>2346</v>
      </c>
      <c r="D795" s="20" t="s">
        <v>2347</v>
      </c>
      <c r="E795" s="21" t="s">
        <v>2348</v>
      </c>
    </row>
    <row r="796" customFormat="false" ht="14.25" hidden="false" customHeight="true" outlineLevel="0" collapsed="false">
      <c r="B796" s="19" t="s">
        <v>307</v>
      </c>
      <c r="C796" s="19" t="s">
        <v>2349</v>
      </c>
      <c r="D796" s="20" t="s">
        <v>2350</v>
      </c>
      <c r="E796" s="21" t="s">
        <v>2348</v>
      </c>
    </row>
    <row r="797" customFormat="false" ht="14.25" hidden="false" customHeight="true" outlineLevel="0" collapsed="false">
      <c r="B797" s="19" t="s">
        <v>935</v>
      </c>
      <c r="C797" s="19" t="s">
        <v>2351</v>
      </c>
      <c r="D797" s="20" t="s">
        <v>2352</v>
      </c>
      <c r="E797" s="21" t="s">
        <v>2353</v>
      </c>
    </row>
    <row r="798" customFormat="false" ht="14.25" hidden="false" customHeight="true" outlineLevel="0" collapsed="false">
      <c r="B798" s="19" t="s">
        <v>935</v>
      </c>
      <c r="C798" s="19" t="s">
        <v>2354</v>
      </c>
      <c r="D798" s="20" t="s">
        <v>2355</v>
      </c>
      <c r="E798" s="21" t="s">
        <v>2353</v>
      </c>
    </row>
    <row r="799" customFormat="false" ht="14.25" hidden="false" customHeight="true" outlineLevel="0" collapsed="false">
      <c r="B799" s="19" t="s">
        <v>300</v>
      </c>
      <c r="C799" s="19" t="s">
        <v>2356</v>
      </c>
      <c r="D799" s="20" t="s">
        <v>2357</v>
      </c>
      <c r="E799" s="21" t="s">
        <v>486</v>
      </c>
    </row>
    <row r="800" customFormat="false" ht="14.25" hidden="false" customHeight="true" outlineLevel="0" collapsed="false">
      <c r="B800" s="19" t="s">
        <v>71</v>
      </c>
      <c r="C800" s="19" t="s">
        <v>2358</v>
      </c>
      <c r="D800" s="20" t="s">
        <v>2359</v>
      </c>
      <c r="E800" s="21" t="s">
        <v>2280</v>
      </c>
    </row>
    <row r="801" customFormat="false" ht="14.25" hidden="false" customHeight="true" outlineLevel="0" collapsed="false">
      <c r="B801" s="19" t="s">
        <v>307</v>
      </c>
      <c r="C801" s="19" t="s">
        <v>2360</v>
      </c>
      <c r="D801" s="20" t="s">
        <v>2361</v>
      </c>
      <c r="E801" s="21" t="s">
        <v>2362</v>
      </c>
    </row>
    <row r="802" customFormat="false" ht="14.25" hidden="false" customHeight="true" outlineLevel="0" collapsed="false">
      <c r="B802" s="19" t="s">
        <v>307</v>
      </c>
      <c r="C802" s="19" t="s">
        <v>2363</v>
      </c>
      <c r="D802" s="20" t="s">
        <v>2364</v>
      </c>
      <c r="E802" s="21" t="s">
        <v>2365</v>
      </c>
    </row>
    <row r="803" customFormat="false" ht="14.25" hidden="false" customHeight="true" outlineLevel="0" collapsed="false">
      <c r="B803" s="19" t="s">
        <v>264</v>
      </c>
      <c r="C803" s="19" t="s">
        <v>2366</v>
      </c>
      <c r="D803" s="20" t="s">
        <v>2367</v>
      </c>
      <c r="E803" s="21" t="s">
        <v>2250</v>
      </c>
    </row>
    <row r="804" customFormat="false" ht="14.25" hidden="false" customHeight="true" outlineLevel="0" collapsed="false">
      <c r="B804" s="19" t="s">
        <v>300</v>
      </c>
      <c r="C804" s="19" t="s">
        <v>2368</v>
      </c>
      <c r="D804" s="20" t="s">
        <v>2369</v>
      </c>
      <c r="E804" s="21" t="s">
        <v>1489</v>
      </c>
    </row>
    <row r="805" customFormat="false" ht="14.25" hidden="false" customHeight="true" outlineLevel="0" collapsed="false">
      <c r="B805" s="19" t="s">
        <v>268</v>
      </c>
      <c r="C805" s="19" t="s">
        <v>2370</v>
      </c>
      <c r="D805" s="20" t="s">
        <v>2371</v>
      </c>
      <c r="E805" s="21" t="s">
        <v>1009</v>
      </c>
    </row>
    <row r="806" customFormat="false" ht="14.25" hidden="false" customHeight="true" outlineLevel="0" collapsed="false">
      <c r="B806" s="19" t="s">
        <v>272</v>
      </c>
      <c r="C806" s="19" t="s">
        <v>2372</v>
      </c>
      <c r="D806" s="20" t="s">
        <v>2373</v>
      </c>
      <c r="E806" s="21" t="s">
        <v>2374</v>
      </c>
    </row>
    <row r="807" customFormat="false" ht="14.25" hidden="false" customHeight="true" outlineLevel="0" collapsed="false">
      <c r="B807" s="19" t="s">
        <v>322</v>
      </c>
      <c r="C807" s="19" t="s">
        <v>2375</v>
      </c>
      <c r="D807" s="20" t="s">
        <v>2376</v>
      </c>
      <c r="E807" s="21" t="s">
        <v>2377</v>
      </c>
    </row>
    <row r="808" customFormat="false" ht="14.25" hidden="false" customHeight="true" outlineLevel="0" collapsed="false">
      <c r="B808" s="19" t="s">
        <v>71</v>
      </c>
      <c r="C808" s="19" t="s">
        <v>2378</v>
      </c>
      <c r="D808" s="20" t="s">
        <v>2379</v>
      </c>
      <c r="E808" s="21" t="s">
        <v>2380</v>
      </c>
    </row>
    <row r="809" customFormat="false" ht="14.25" hidden="false" customHeight="true" outlineLevel="0" collapsed="false">
      <c r="B809" s="19" t="s">
        <v>425</v>
      </c>
      <c r="C809" s="19" t="s">
        <v>2381</v>
      </c>
      <c r="D809" s="20" t="s">
        <v>2382</v>
      </c>
      <c r="E809" s="21" t="s">
        <v>2111</v>
      </c>
    </row>
    <row r="810" customFormat="false" ht="14.25" hidden="false" customHeight="true" outlineLevel="0" collapsed="false">
      <c r="B810" s="19" t="s">
        <v>493</v>
      </c>
      <c r="C810" s="19" t="s">
        <v>2383</v>
      </c>
      <c r="D810" s="20" t="s">
        <v>2384</v>
      </c>
      <c r="E810" s="21" t="s">
        <v>2385</v>
      </c>
    </row>
    <row r="811" customFormat="false" ht="14.25" hidden="false" customHeight="true" outlineLevel="0" collapsed="false">
      <c r="B811" s="19" t="s">
        <v>341</v>
      </c>
      <c r="C811" s="19" t="s">
        <v>2386</v>
      </c>
      <c r="D811" s="20" t="s">
        <v>2387</v>
      </c>
      <c r="E811" s="21" t="s">
        <v>546</v>
      </c>
    </row>
    <row r="812" customFormat="false" ht="14.25" hidden="false" customHeight="true" outlineLevel="0" collapsed="false">
      <c r="B812" s="19" t="s">
        <v>341</v>
      </c>
      <c r="C812" s="19" t="s">
        <v>2388</v>
      </c>
      <c r="D812" s="20" t="s">
        <v>2389</v>
      </c>
      <c r="E812" s="21" t="s">
        <v>546</v>
      </c>
    </row>
    <row r="813" customFormat="false" ht="14.25" hidden="false" customHeight="true" outlineLevel="0" collapsed="false">
      <c r="B813" s="19" t="s">
        <v>307</v>
      </c>
      <c r="C813" s="19" t="s">
        <v>2390</v>
      </c>
      <c r="D813" s="20" t="s">
        <v>2391</v>
      </c>
      <c r="E813" s="21" t="s">
        <v>2392</v>
      </c>
    </row>
    <row r="814" customFormat="false" ht="14.25" hidden="false" customHeight="true" outlineLevel="0" collapsed="false">
      <c r="B814" s="19" t="s">
        <v>300</v>
      </c>
      <c r="C814" s="19" t="s">
        <v>2393</v>
      </c>
      <c r="D814" s="20" t="s">
        <v>2394</v>
      </c>
      <c r="E814" s="21" t="s">
        <v>2267</v>
      </c>
    </row>
    <row r="815" customFormat="false" ht="14.25" hidden="false" customHeight="true" outlineLevel="0" collapsed="false">
      <c r="B815" s="19" t="s">
        <v>300</v>
      </c>
      <c r="C815" s="19" t="s">
        <v>2395</v>
      </c>
      <c r="D815" s="20" t="s">
        <v>2396</v>
      </c>
      <c r="E815" s="21" t="s">
        <v>2397</v>
      </c>
    </row>
    <row r="816" customFormat="false" ht="14.25" hidden="false" customHeight="true" outlineLevel="0" collapsed="false">
      <c r="B816" s="19" t="s">
        <v>380</v>
      </c>
      <c r="C816" s="19" t="s">
        <v>2398</v>
      </c>
      <c r="D816" s="20" t="s">
        <v>2399</v>
      </c>
      <c r="E816" s="21" t="s">
        <v>2400</v>
      </c>
    </row>
    <row r="817" customFormat="false" ht="14.25" hidden="false" customHeight="true" outlineLevel="0" collapsed="false">
      <c r="B817" s="19" t="s">
        <v>322</v>
      </c>
      <c r="C817" s="19" t="s">
        <v>2401</v>
      </c>
      <c r="D817" s="20" t="s">
        <v>2402</v>
      </c>
      <c r="E817" s="21" t="s">
        <v>2403</v>
      </c>
    </row>
    <row r="818" customFormat="false" ht="14.25" hidden="false" customHeight="true" outlineLevel="0" collapsed="false">
      <c r="B818" s="19" t="s">
        <v>900</v>
      </c>
      <c r="C818" s="19" t="s">
        <v>2404</v>
      </c>
      <c r="D818" s="20" t="s">
        <v>2405</v>
      </c>
      <c r="E818" s="21" t="s">
        <v>903</v>
      </c>
    </row>
    <row r="819" customFormat="false" ht="14.25" hidden="false" customHeight="true" outlineLevel="0" collapsed="false">
      <c r="B819" s="19" t="s">
        <v>493</v>
      </c>
      <c r="C819" s="19" t="s">
        <v>2406</v>
      </c>
      <c r="D819" s="20" t="s">
        <v>2407</v>
      </c>
      <c r="E819" s="21" t="s">
        <v>1714</v>
      </c>
    </row>
    <row r="820" customFormat="false" ht="14.25" hidden="false" customHeight="true" outlineLevel="0" collapsed="false">
      <c r="B820" s="19" t="s">
        <v>300</v>
      </c>
      <c r="C820" s="19" t="s">
        <v>2408</v>
      </c>
      <c r="D820" s="20" t="s">
        <v>2409</v>
      </c>
      <c r="E820" s="21" t="s">
        <v>2410</v>
      </c>
    </row>
    <row r="821" customFormat="false" ht="14.25" hidden="false" customHeight="true" outlineLevel="0" collapsed="false">
      <c r="B821" s="19" t="s">
        <v>425</v>
      </c>
      <c r="C821" s="19" t="s">
        <v>2411</v>
      </c>
      <c r="D821" s="20" t="s">
        <v>2412</v>
      </c>
      <c r="E821" s="21" t="s">
        <v>2413</v>
      </c>
    </row>
    <row r="822" customFormat="false" ht="14.25" hidden="false" customHeight="true" outlineLevel="0" collapsed="false">
      <c r="B822" s="19" t="s">
        <v>408</v>
      </c>
      <c r="C822" s="19" t="s">
        <v>2414</v>
      </c>
      <c r="D822" s="20" t="s">
        <v>2415</v>
      </c>
      <c r="E822" s="21" t="s">
        <v>2416</v>
      </c>
    </row>
    <row r="823" customFormat="false" ht="14.25" hidden="false" customHeight="true" outlineLevel="0" collapsed="false">
      <c r="B823" s="19" t="s">
        <v>341</v>
      </c>
      <c r="C823" s="19" t="s">
        <v>2417</v>
      </c>
      <c r="D823" s="20" t="s">
        <v>2418</v>
      </c>
      <c r="E823" s="21" t="s">
        <v>1495</v>
      </c>
    </row>
    <row r="824" customFormat="false" ht="14.25" hidden="false" customHeight="true" outlineLevel="0" collapsed="false">
      <c r="B824" s="19" t="s">
        <v>341</v>
      </c>
      <c r="C824" s="19" t="s">
        <v>2419</v>
      </c>
      <c r="D824" s="20" t="s">
        <v>2418</v>
      </c>
      <c r="E824" s="21" t="s">
        <v>1495</v>
      </c>
    </row>
    <row r="825" customFormat="false" ht="14.25" hidden="false" customHeight="true" outlineLevel="0" collapsed="false">
      <c r="B825" s="19" t="s">
        <v>341</v>
      </c>
      <c r="C825" s="19" t="s">
        <v>2420</v>
      </c>
      <c r="D825" s="20" t="s">
        <v>2421</v>
      </c>
      <c r="E825" s="21" t="s">
        <v>449</v>
      </c>
    </row>
    <row r="826" customFormat="false" ht="14.25" hidden="false" customHeight="true" outlineLevel="0" collapsed="false">
      <c r="B826" s="19" t="s">
        <v>341</v>
      </c>
      <c r="C826" s="19" t="s">
        <v>2422</v>
      </c>
      <c r="D826" s="20" t="s">
        <v>2423</v>
      </c>
      <c r="E826" s="21" t="s">
        <v>449</v>
      </c>
    </row>
    <row r="827" customFormat="false" ht="14.25" hidden="false" customHeight="true" outlineLevel="0" collapsed="false">
      <c r="B827" s="19" t="s">
        <v>307</v>
      </c>
      <c r="C827" s="19" t="s">
        <v>2424</v>
      </c>
      <c r="D827" s="20" t="s">
        <v>2425</v>
      </c>
      <c r="E827" s="21" t="s">
        <v>2426</v>
      </c>
    </row>
    <row r="828" customFormat="false" ht="14.25" hidden="false" customHeight="true" outlineLevel="0" collapsed="false">
      <c r="B828" s="19" t="s">
        <v>272</v>
      </c>
      <c r="C828" s="19" t="s">
        <v>2427</v>
      </c>
      <c r="D828" s="20" t="s">
        <v>2428</v>
      </c>
      <c r="E828" s="21" t="s">
        <v>2429</v>
      </c>
    </row>
    <row r="829" customFormat="false" ht="14.25" hidden="false" customHeight="true" outlineLevel="0" collapsed="false">
      <c r="B829" s="19" t="s">
        <v>341</v>
      </c>
      <c r="C829" s="19" t="s">
        <v>2430</v>
      </c>
      <c r="D829" s="20" t="s">
        <v>2431</v>
      </c>
      <c r="E829" s="21" t="s">
        <v>1123</v>
      </c>
    </row>
    <row r="830" customFormat="false" ht="14.25" hidden="false" customHeight="true" outlineLevel="0" collapsed="false">
      <c r="B830" s="19" t="s">
        <v>284</v>
      </c>
      <c r="C830" s="19" t="s">
        <v>2432</v>
      </c>
      <c r="D830" s="20" t="s">
        <v>2433</v>
      </c>
      <c r="E830" s="21" t="s">
        <v>1612</v>
      </c>
    </row>
    <row r="831" customFormat="false" ht="14.25" hidden="false" customHeight="true" outlineLevel="0" collapsed="false">
      <c r="B831" s="19" t="s">
        <v>854</v>
      </c>
      <c r="C831" s="19" t="s">
        <v>2434</v>
      </c>
      <c r="D831" s="20" t="s">
        <v>2435</v>
      </c>
      <c r="E831" s="21" t="s">
        <v>857</v>
      </c>
    </row>
    <row r="832" customFormat="false" ht="14.25" hidden="false" customHeight="true" outlineLevel="0" collapsed="false">
      <c r="B832" s="19" t="s">
        <v>408</v>
      </c>
      <c r="C832" s="19" t="s">
        <v>2436</v>
      </c>
      <c r="D832" s="20" t="s">
        <v>2437</v>
      </c>
      <c r="E832" s="21" t="s">
        <v>625</v>
      </c>
    </row>
    <row r="833" customFormat="false" ht="14.25" hidden="false" customHeight="true" outlineLevel="0" collapsed="false">
      <c r="B833" s="19" t="s">
        <v>935</v>
      </c>
      <c r="C833" s="19" t="s">
        <v>2438</v>
      </c>
      <c r="D833" s="20" t="s">
        <v>2439</v>
      </c>
      <c r="E833" s="21" t="s">
        <v>2170</v>
      </c>
    </row>
    <row r="834" customFormat="false" ht="14.25" hidden="false" customHeight="true" outlineLevel="0" collapsed="false">
      <c r="B834" s="19" t="s">
        <v>425</v>
      </c>
      <c r="C834" s="19" t="s">
        <v>2440</v>
      </c>
      <c r="D834" s="20" t="s">
        <v>2441</v>
      </c>
      <c r="E834" s="21" t="s">
        <v>2442</v>
      </c>
    </row>
    <row r="835" customFormat="false" ht="14.25" hidden="false" customHeight="true" outlineLevel="0" collapsed="false">
      <c r="B835" s="19" t="s">
        <v>264</v>
      </c>
      <c r="C835" s="19" t="s">
        <v>2443</v>
      </c>
      <c r="D835" s="20" t="s">
        <v>2444</v>
      </c>
      <c r="E835" s="21" t="s">
        <v>267</v>
      </c>
    </row>
    <row r="836" customFormat="false" ht="14.25" hidden="false" customHeight="true" outlineLevel="0" collapsed="false">
      <c r="B836" s="19" t="s">
        <v>939</v>
      </c>
      <c r="C836" s="19" t="s">
        <v>2445</v>
      </c>
      <c r="D836" s="20" t="s">
        <v>2446</v>
      </c>
      <c r="E836" s="21" t="s">
        <v>2447</v>
      </c>
    </row>
    <row r="837" customFormat="false" ht="14.25" hidden="false" customHeight="true" outlineLevel="0" collapsed="false">
      <c r="B837" s="19" t="s">
        <v>322</v>
      </c>
      <c r="C837" s="19" t="s">
        <v>2448</v>
      </c>
      <c r="D837" s="20" t="s">
        <v>2449</v>
      </c>
      <c r="E837" s="21" t="s">
        <v>810</v>
      </c>
    </row>
    <row r="838" customFormat="false" ht="14.25" hidden="false" customHeight="true" outlineLevel="0" collapsed="false">
      <c r="B838" s="19" t="s">
        <v>380</v>
      </c>
      <c r="C838" s="19" t="s">
        <v>2450</v>
      </c>
      <c r="D838" s="20" t="s">
        <v>2451</v>
      </c>
      <c r="E838" s="21" t="s">
        <v>2452</v>
      </c>
    </row>
    <row r="839" customFormat="false" ht="14.25" hidden="false" customHeight="true" outlineLevel="0" collapsed="false">
      <c r="B839" s="19" t="s">
        <v>71</v>
      </c>
      <c r="C839" s="19" t="s">
        <v>2453</v>
      </c>
      <c r="D839" s="20" t="s">
        <v>2454</v>
      </c>
      <c r="E839" s="21" t="s">
        <v>2455</v>
      </c>
    </row>
    <row r="840" customFormat="false" ht="14.25" hidden="false" customHeight="true" outlineLevel="0" collapsed="false">
      <c r="B840" s="19" t="s">
        <v>272</v>
      </c>
      <c r="C840" s="19" t="s">
        <v>2456</v>
      </c>
      <c r="D840" s="20" t="s">
        <v>2457</v>
      </c>
      <c r="E840" s="21" t="s">
        <v>1003</v>
      </c>
    </row>
    <row r="841" customFormat="false" ht="14.25" hidden="false" customHeight="true" outlineLevel="0" collapsed="false">
      <c r="B841" s="19" t="s">
        <v>272</v>
      </c>
      <c r="C841" s="19" t="s">
        <v>2458</v>
      </c>
      <c r="D841" s="20" t="s">
        <v>2459</v>
      </c>
      <c r="E841" s="21" t="s">
        <v>1003</v>
      </c>
    </row>
    <row r="842" customFormat="false" ht="14.25" hidden="false" customHeight="true" outlineLevel="0" collapsed="false">
      <c r="B842" s="19" t="s">
        <v>493</v>
      </c>
      <c r="C842" s="19" t="s">
        <v>2460</v>
      </c>
      <c r="D842" s="20" t="s">
        <v>2461</v>
      </c>
      <c r="E842" s="21" t="s">
        <v>2462</v>
      </c>
    </row>
    <row r="843" customFormat="false" ht="14.25" hidden="false" customHeight="true" outlineLevel="0" collapsed="false">
      <c r="B843" s="19" t="s">
        <v>322</v>
      </c>
      <c r="C843" s="19" t="s">
        <v>2463</v>
      </c>
      <c r="D843" s="20" t="s">
        <v>2464</v>
      </c>
      <c r="E843" s="21" t="s">
        <v>2465</v>
      </c>
    </row>
    <row r="844" customFormat="false" ht="14.25" hidden="false" customHeight="true" outlineLevel="0" collapsed="false">
      <c r="B844" s="19" t="s">
        <v>276</v>
      </c>
      <c r="C844" s="19" t="s">
        <v>2466</v>
      </c>
      <c r="D844" s="20" t="s">
        <v>2467</v>
      </c>
      <c r="E844" s="21" t="s">
        <v>279</v>
      </c>
    </row>
    <row r="845" customFormat="false" ht="14.25" hidden="false" customHeight="true" outlineLevel="0" collapsed="false">
      <c r="B845" s="19" t="s">
        <v>268</v>
      </c>
      <c r="C845" s="19" t="s">
        <v>2468</v>
      </c>
      <c r="D845" s="20" t="s">
        <v>2469</v>
      </c>
      <c r="E845" s="21" t="s">
        <v>2470</v>
      </c>
    </row>
    <row r="846" customFormat="false" ht="14.25" hidden="false" customHeight="true" outlineLevel="0" collapsed="false">
      <c r="B846" s="19" t="s">
        <v>272</v>
      </c>
      <c r="C846" s="19" t="s">
        <v>2471</v>
      </c>
      <c r="D846" s="20" t="s">
        <v>2472</v>
      </c>
      <c r="E846" s="21" t="s">
        <v>2473</v>
      </c>
    </row>
    <row r="847" customFormat="false" ht="14.25" hidden="false" customHeight="true" outlineLevel="0" collapsed="false">
      <c r="B847" s="19" t="s">
        <v>272</v>
      </c>
      <c r="C847" s="19" t="s">
        <v>2474</v>
      </c>
      <c r="D847" s="20" t="s">
        <v>2475</v>
      </c>
      <c r="E847" s="21" t="s">
        <v>511</v>
      </c>
    </row>
    <row r="848" customFormat="false" ht="14.25" hidden="false" customHeight="true" outlineLevel="0" collapsed="false">
      <c r="B848" s="19" t="s">
        <v>341</v>
      </c>
      <c r="C848" s="19" t="s">
        <v>2476</v>
      </c>
      <c r="D848" s="20" t="s">
        <v>2477</v>
      </c>
      <c r="E848" s="21" t="s">
        <v>779</v>
      </c>
    </row>
    <row r="849" customFormat="false" ht="14.25" hidden="false" customHeight="true" outlineLevel="0" collapsed="false">
      <c r="B849" s="19" t="s">
        <v>272</v>
      </c>
      <c r="C849" s="19" t="s">
        <v>2478</v>
      </c>
      <c r="D849" s="20" t="s">
        <v>2479</v>
      </c>
      <c r="E849" s="21" t="s">
        <v>1094</v>
      </c>
    </row>
    <row r="850" customFormat="false" ht="14.25" hidden="false" customHeight="true" outlineLevel="0" collapsed="false">
      <c r="B850" s="19" t="s">
        <v>272</v>
      </c>
      <c r="C850" s="19" t="s">
        <v>2480</v>
      </c>
      <c r="D850" s="20" t="s">
        <v>2481</v>
      </c>
      <c r="E850" s="21" t="s">
        <v>1094</v>
      </c>
    </row>
    <row r="851" customFormat="false" ht="14.25" hidden="false" customHeight="true" outlineLevel="0" collapsed="false">
      <c r="B851" s="19" t="s">
        <v>272</v>
      </c>
      <c r="C851" s="19" t="s">
        <v>2482</v>
      </c>
      <c r="D851" s="20" t="s">
        <v>2483</v>
      </c>
      <c r="E851" s="21" t="s">
        <v>1143</v>
      </c>
    </row>
    <row r="852" customFormat="false" ht="14.25" hidden="false" customHeight="true" outlineLevel="0" collapsed="false">
      <c r="B852" s="19" t="s">
        <v>272</v>
      </c>
      <c r="C852" s="19" t="s">
        <v>2484</v>
      </c>
      <c r="D852" s="20" t="s">
        <v>2485</v>
      </c>
      <c r="E852" s="21" t="s">
        <v>1143</v>
      </c>
    </row>
    <row r="853" customFormat="false" ht="14.25" hidden="false" customHeight="true" outlineLevel="0" collapsed="false">
      <c r="B853" s="19" t="s">
        <v>272</v>
      </c>
      <c r="C853" s="19" t="s">
        <v>2486</v>
      </c>
      <c r="D853" s="20" t="s">
        <v>2487</v>
      </c>
      <c r="E853" s="21" t="s">
        <v>2488</v>
      </c>
    </row>
    <row r="854" customFormat="false" ht="14.25" hidden="false" customHeight="true" outlineLevel="0" collapsed="false">
      <c r="B854" s="19" t="s">
        <v>272</v>
      </c>
      <c r="C854" s="19" t="s">
        <v>2489</v>
      </c>
      <c r="D854" s="20" t="s">
        <v>2487</v>
      </c>
      <c r="E854" s="21" t="s">
        <v>2488</v>
      </c>
    </row>
    <row r="855" customFormat="false" ht="14.25" hidden="false" customHeight="true" outlineLevel="0" collapsed="false">
      <c r="B855" s="19" t="s">
        <v>1098</v>
      </c>
      <c r="C855" s="19" t="s">
        <v>2490</v>
      </c>
      <c r="D855" s="20" t="s">
        <v>2491</v>
      </c>
      <c r="E855" s="21" t="s">
        <v>1101</v>
      </c>
    </row>
    <row r="856" customFormat="false" ht="14.25" hidden="false" customHeight="true" outlineLevel="0" collapsed="false">
      <c r="B856" s="19" t="s">
        <v>900</v>
      </c>
      <c r="C856" s="19" t="s">
        <v>2492</v>
      </c>
      <c r="D856" s="20" t="s">
        <v>2493</v>
      </c>
      <c r="E856" s="21" t="s">
        <v>2100</v>
      </c>
    </row>
    <row r="857" customFormat="false" ht="14.25" hidden="false" customHeight="true" outlineLevel="0" collapsed="false">
      <c r="B857" s="19" t="s">
        <v>71</v>
      </c>
      <c r="C857" s="19" t="s">
        <v>2494</v>
      </c>
      <c r="D857" s="20" t="s">
        <v>2495</v>
      </c>
      <c r="E857" s="21" t="s">
        <v>2026</v>
      </c>
    </row>
    <row r="858" customFormat="false" ht="14.25" hidden="false" customHeight="true" outlineLevel="0" collapsed="false">
      <c r="B858" s="19" t="s">
        <v>71</v>
      </c>
      <c r="C858" s="19" t="s">
        <v>2496</v>
      </c>
      <c r="D858" s="20" t="s">
        <v>2497</v>
      </c>
      <c r="E858" s="21" t="s">
        <v>2034</v>
      </c>
    </row>
    <row r="859" customFormat="false" ht="14.25" hidden="false" customHeight="true" outlineLevel="0" collapsed="false">
      <c r="B859" s="19" t="s">
        <v>272</v>
      </c>
      <c r="C859" s="19" t="s">
        <v>2498</v>
      </c>
      <c r="D859" s="20" t="s">
        <v>2499</v>
      </c>
      <c r="E859" s="21" t="s">
        <v>404</v>
      </c>
    </row>
    <row r="860" customFormat="false" ht="14.25" hidden="false" customHeight="true" outlineLevel="0" collapsed="false">
      <c r="A860" s="17" t="s">
        <v>123</v>
      </c>
      <c r="B860" s="19" t="s">
        <v>15</v>
      </c>
      <c r="C860" s="19" t="s">
        <v>194</v>
      </c>
      <c r="D860" s="20" t="s">
        <v>2500</v>
      </c>
      <c r="E860" s="21" t="s">
        <v>2501</v>
      </c>
    </row>
    <row r="861" customFormat="false" ht="14.25" hidden="false" customHeight="true" outlineLevel="0" collapsed="false">
      <c r="B861" s="19" t="s">
        <v>272</v>
      </c>
      <c r="C861" s="19" t="s">
        <v>2502</v>
      </c>
      <c r="D861" s="20" t="s">
        <v>2503</v>
      </c>
      <c r="E861" s="21" t="s">
        <v>2504</v>
      </c>
    </row>
    <row r="862" customFormat="false" ht="14.25" hidden="false" customHeight="true" outlineLevel="0" collapsed="false">
      <c r="B862" s="19" t="s">
        <v>408</v>
      </c>
      <c r="C862" s="19" t="s">
        <v>2505</v>
      </c>
      <c r="D862" s="20" t="s">
        <v>2506</v>
      </c>
      <c r="E862" s="21" t="s">
        <v>1380</v>
      </c>
    </row>
    <row r="863" customFormat="false" ht="14.25" hidden="false" customHeight="true" outlineLevel="0" collapsed="false">
      <c r="B863" s="19" t="s">
        <v>272</v>
      </c>
      <c r="C863" s="19" t="s">
        <v>2507</v>
      </c>
      <c r="D863" s="20" t="s">
        <v>2508</v>
      </c>
      <c r="E863" s="21" t="s">
        <v>2509</v>
      </c>
    </row>
    <row r="864" customFormat="false" ht="14.25" hidden="false" customHeight="true" outlineLevel="0" collapsed="false">
      <c r="B864" s="19" t="s">
        <v>341</v>
      </c>
      <c r="C864" s="19" t="s">
        <v>2510</v>
      </c>
      <c r="D864" s="20" t="s">
        <v>2511</v>
      </c>
      <c r="E864" s="21" t="s">
        <v>1153</v>
      </c>
    </row>
    <row r="865" customFormat="false" ht="14.25" hidden="false" customHeight="true" outlineLevel="0" collapsed="false">
      <c r="B865" s="19" t="s">
        <v>272</v>
      </c>
      <c r="C865" s="19" t="s">
        <v>2512</v>
      </c>
      <c r="D865" s="20" t="s">
        <v>2513</v>
      </c>
      <c r="E865" s="21" t="s">
        <v>630</v>
      </c>
    </row>
    <row r="866" customFormat="false" ht="14.25" hidden="false" customHeight="true" outlineLevel="0" collapsed="false">
      <c r="B866" s="19" t="s">
        <v>272</v>
      </c>
      <c r="C866" s="19" t="s">
        <v>2514</v>
      </c>
      <c r="D866" s="20" t="s">
        <v>2515</v>
      </c>
      <c r="E866" s="21" t="s">
        <v>630</v>
      </c>
    </row>
    <row r="867" customFormat="false" ht="14.25" hidden="false" customHeight="true" outlineLevel="0" collapsed="false">
      <c r="B867" s="19" t="s">
        <v>272</v>
      </c>
      <c r="C867" s="19" t="s">
        <v>2516</v>
      </c>
      <c r="D867" s="20" t="s">
        <v>2517</v>
      </c>
      <c r="E867" s="21" t="s">
        <v>567</v>
      </c>
    </row>
    <row r="868" customFormat="false" ht="14.25" hidden="false" customHeight="true" outlineLevel="0" collapsed="false">
      <c r="B868" s="19" t="s">
        <v>757</v>
      </c>
      <c r="C868" s="19" t="s">
        <v>2518</v>
      </c>
      <c r="D868" s="20" t="s">
        <v>2519</v>
      </c>
      <c r="E868" s="21" t="s">
        <v>1821</v>
      </c>
    </row>
    <row r="869" customFormat="false" ht="14.25" hidden="false" customHeight="true" outlineLevel="0" collapsed="false">
      <c r="B869" s="19" t="s">
        <v>272</v>
      </c>
      <c r="C869" s="19" t="s">
        <v>2520</v>
      </c>
      <c r="D869" s="20" t="s">
        <v>2521</v>
      </c>
      <c r="E869" s="21" t="s">
        <v>2522</v>
      </c>
    </row>
    <row r="870" customFormat="false" ht="14.25" hidden="false" customHeight="true" outlineLevel="0" collapsed="false">
      <c r="B870" s="19" t="s">
        <v>493</v>
      </c>
      <c r="C870" s="19" t="s">
        <v>2523</v>
      </c>
      <c r="D870" s="20" t="s">
        <v>2524</v>
      </c>
      <c r="E870" s="21" t="s">
        <v>1714</v>
      </c>
    </row>
    <row r="871" customFormat="false" ht="14.25" hidden="false" customHeight="true" outlineLevel="0" collapsed="false">
      <c r="B871" s="19" t="s">
        <v>272</v>
      </c>
      <c r="C871" s="19" t="s">
        <v>2525</v>
      </c>
      <c r="D871" s="20" t="s">
        <v>2526</v>
      </c>
      <c r="E871" s="21" t="s">
        <v>549</v>
      </c>
    </row>
    <row r="872" customFormat="false" ht="14.25" hidden="false" customHeight="true" outlineLevel="0" collapsed="false">
      <c r="B872" s="19" t="s">
        <v>307</v>
      </c>
      <c r="C872" s="19" t="s">
        <v>2527</v>
      </c>
      <c r="D872" s="20" t="s">
        <v>2528</v>
      </c>
      <c r="E872" s="21" t="s">
        <v>2529</v>
      </c>
    </row>
    <row r="873" customFormat="false" ht="14.25" hidden="false" customHeight="true" outlineLevel="0" collapsed="false">
      <c r="B873" s="19" t="s">
        <v>408</v>
      </c>
      <c r="C873" s="19" t="s">
        <v>2530</v>
      </c>
      <c r="D873" s="20" t="s">
        <v>2531</v>
      </c>
      <c r="E873" s="21" t="s">
        <v>625</v>
      </c>
    </row>
    <row r="874" customFormat="false" ht="14.25" hidden="false" customHeight="true" outlineLevel="0" collapsed="false">
      <c r="B874" s="19" t="s">
        <v>272</v>
      </c>
      <c r="C874" s="19" t="s">
        <v>2532</v>
      </c>
      <c r="D874" s="20" t="s">
        <v>2533</v>
      </c>
      <c r="E874" s="21" t="s">
        <v>890</v>
      </c>
    </row>
    <row r="875" customFormat="false" ht="14.25" hidden="false" customHeight="true" outlineLevel="0" collapsed="false">
      <c r="B875" s="19" t="s">
        <v>272</v>
      </c>
      <c r="C875" s="19" t="s">
        <v>2534</v>
      </c>
      <c r="D875" s="20" t="s">
        <v>2535</v>
      </c>
      <c r="E875" s="21" t="s">
        <v>2536</v>
      </c>
    </row>
    <row r="876" customFormat="false" ht="14.25" hidden="false" customHeight="true" outlineLevel="0" collapsed="false">
      <c r="B876" s="19" t="s">
        <v>272</v>
      </c>
      <c r="C876" s="19" t="s">
        <v>2537</v>
      </c>
      <c r="D876" s="20" t="s">
        <v>2538</v>
      </c>
      <c r="E876" s="21" t="s">
        <v>1143</v>
      </c>
    </row>
    <row r="877" customFormat="false" ht="14.25" hidden="false" customHeight="true" outlineLevel="0" collapsed="false">
      <c r="B877" s="19" t="s">
        <v>272</v>
      </c>
      <c r="C877" s="19" t="s">
        <v>2539</v>
      </c>
      <c r="D877" s="20" t="s">
        <v>2540</v>
      </c>
      <c r="E877" s="21" t="s">
        <v>1143</v>
      </c>
    </row>
    <row r="878" customFormat="false" ht="14.25" hidden="false" customHeight="true" outlineLevel="0" collapsed="false">
      <c r="B878" s="19" t="s">
        <v>272</v>
      </c>
      <c r="C878" s="19" t="s">
        <v>2541</v>
      </c>
      <c r="D878" s="20" t="s">
        <v>2542</v>
      </c>
      <c r="E878" s="21" t="s">
        <v>1143</v>
      </c>
    </row>
    <row r="879" customFormat="false" ht="14.25" hidden="false" customHeight="true" outlineLevel="0" collapsed="false">
      <c r="B879" s="19" t="s">
        <v>341</v>
      </c>
      <c r="C879" s="19" t="s">
        <v>2543</v>
      </c>
      <c r="D879" s="20" t="s">
        <v>2544</v>
      </c>
      <c r="E879" s="21" t="s">
        <v>546</v>
      </c>
    </row>
    <row r="880" customFormat="false" ht="14.25" hidden="false" customHeight="true" outlineLevel="0" collapsed="false">
      <c r="B880" s="19" t="s">
        <v>307</v>
      </c>
      <c r="C880" s="19" t="s">
        <v>2545</v>
      </c>
      <c r="D880" s="20" t="s">
        <v>2546</v>
      </c>
      <c r="E880" s="21" t="s">
        <v>2547</v>
      </c>
    </row>
    <row r="881" customFormat="false" ht="14.25" hidden="false" customHeight="true" outlineLevel="0" collapsed="false">
      <c r="B881" s="19" t="s">
        <v>1098</v>
      </c>
      <c r="C881" s="19" t="s">
        <v>2548</v>
      </c>
      <c r="D881" s="20" t="s">
        <v>2549</v>
      </c>
      <c r="E881" s="21" t="s">
        <v>2550</v>
      </c>
    </row>
    <row r="882" customFormat="false" ht="14.25" hidden="false" customHeight="true" outlineLevel="0" collapsed="false">
      <c r="B882" s="19" t="s">
        <v>276</v>
      </c>
      <c r="C882" s="19" t="s">
        <v>2551</v>
      </c>
      <c r="D882" s="20" t="s">
        <v>2552</v>
      </c>
      <c r="E882" s="21" t="s">
        <v>1189</v>
      </c>
    </row>
    <row r="883" customFormat="false" ht="14.25" hidden="false" customHeight="true" outlineLevel="0" collapsed="false">
      <c r="B883" s="19" t="s">
        <v>307</v>
      </c>
      <c r="C883" s="19" t="s">
        <v>2553</v>
      </c>
      <c r="D883" s="20" t="s">
        <v>2554</v>
      </c>
      <c r="E883" s="21" t="s">
        <v>2555</v>
      </c>
    </row>
    <row r="884" customFormat="false" ht="14.25" hidden="false" customHeight="true" outlineLevel="0" collapsed="false">
      <c r="B884" s="19" t="s">
        <v>280</v>
      </c>
      <c r="C884" s="19" t="s">
        <v>2556</v>
      </c>
      <c r="D884" s="20" t="s">
        <v>2557</v>
      </c>
      <c r="E884" s="21" t="s">
        <v>2558</v>
      </c>
    </row>
    <row r="885" customFormat="false" ht="14.25" hidden="false" customHeight="true" outlineLevel="0" collapsed="false">
      <c r="B885" s="19" t="s">
        <v>280</v>
      </c>
      <c r="C885" s="19" t="s">
        <v>2559</v>
      </c>
      <c r="D885" s="20" t="s">
        <v>2557</v>
      </c>
      <c r="E885" s="21" t="s">
        <v>2558</v>
      </c>
    </row>
    <row r="886" customFormat="false" ht="14.25" hidden="false" customHeight="true" outlineLevel="0" collapsed="false">
      <c r="B886" s="19" t="s">
        <v>272</v>
      </c>
      <c r="C886" s="19" t="s">
        <v>2560</v>
      </c>
      <c r="D886" s="20" t="s">
        <v>2561</v>
      </c>
      <c r="E886" s="21" t="s">
        <v>556</v>
      </c>
    </row>
    <row r="887" customFormat="false" ht="14.25" hidden="false" customHeight="true" outlineLevel="0" collapsed="false">
      <c r="B887" s="19" t="s">
        <v>425</v>
      </c>
      <c r="C887" s="19" t="s">
        <v>2562</v>
      </c>
      <c r="D887" s="20" t="s">
        <v>2563</v>
      </c>
      <c r="E887" s="21" t="s">
        <v>2564</v>
      </c>
    </row>
    <row r="888" customFormat="false" ht="14.25" hidden="false" customHeight="true" outlineLevel="0" collapsed="false">
      <c r="B888" s="19" t="s">
        <v>264</v>
      </c>
      <c r="C888" s="19" t="s">
        <v>2565</v>
      </c>
      <c r="D888" s="20" t="s">
        <v>2566</v>
      </c>
      <c r="E888" s="21" t="s">
        <v>267</v>
      </c>
    </row>
    <row r="889" customFormat="false" ht="14.25" hidden="false" customHeight="true" outlineLevel="0" collapsed="false">
      <c r="B889" s="19" t="s">
        <v>341</v>
      </c>
      <c r="C889" s="19" t="s">
        <v>2567</v>
      </c>
      <c r="D889" s="20" t="s">
        <v>2568</v>
      </c>
      <c r="E889" s="21" t="s">
        <v>2569</v>
      </c>
    </row>
    <row r="890" customFormat="false" ht="14.25" hidden="false" customHeight="true" outlineLevel="0" collapsed="false">
      <c r="B890" s="19" t="s">
        <v>268</v>
      </c>
      <c r="C890" s="19" t="s">
        <v>2570</v>
      </c>
      <c r="D890" s="20" t="s">
        <v>2571</v>
      </c>
      <c r="E890" s="21" t="s">
        <v>2572</v>
      </c>
    </row>
    <row r="891" customFormat="false" ht="14.25" hidden="false" customHeight="true" outlineLevel="0" collapsed="false">
      <c r="B891" s="19" t="s">
        <v>1098</v>
      </c>
      <c r="C891" s="19" t="s">
        <v>2573</v>
      </c>
      <c r="D891" s="20" t="s">
        <v>2574</v>
      </c>
      <c r="E891" s="21" t="s">
        <v>2575</v>
      </c>
    </row>
    <row r="892" customFormat="false" ht="14.25" hidden="false" customHeight="true" outlineLevel="0" collapsed="false">
      <c r="B892" s="19" t="s">
        <v>300</v>
      </c>
      <c r="C892" s="19" t="s">
        <v>2576</v>
      </c>
      <c r="D892" s="20" t="s">
        <v>2577</v>
      </c>
      <c r="E892" s="21" t="s">
        <v>2578</v>
      </c>
    </row>
    <row r="893" customFormat="false" ht="14.25" hidden="false" customHeight="true" outlineLevel="0" collapsed="false">
      <c r="B893" s="19" t="s">
        <v>341</v>
      </c>
      <c r="C893" s="19" t="s">
        <v>2579</v>
      </c>
      <c r="D893" s="20" t="s">
        <v>2580</v>
      </c>
      <c r="E893" s="21" t="s">
        <v>2581</v>
      </c>
    </row>
    <row r="894" customFormat="false" ht="14.25" hidden="false" customHeight="true" outlineLevel="0" collapsed="false">
      <c r="B894" s="19" t="s">
        <v>341</v>
      </c>
      <c r="C894" s="19" t="s">
        <v>2582</v>
      </c>
      <c r="D894" s="20" t="s">
        <v>2583</v>
      </c>
      <c r="E894" s="21" t="s">
        <v>2584</v>
      </c>
    </row>
    <row r="895" customFormat="false" ht="14.25" hidden="false" customHeight="true" outlineLevel="0" collapsed="false">
      <c r="B895" s="19" t="s">
        <v>284</v>
      </c>
      <c r="C895" s="19" t="s">
        <v>2585</v>
      </c>
      <c r="D895" s="20" t="s">
        <v>2586</v>
      </c>
      <c r="E895" s="21" t="s">
        <v>1216</v>
      </c>
    </row>
    <row r="896" customFormat="false" ht="14.25" hidden="false" customHeight="true" outlineLevel="0" collapsed="false">
      <c r="B896" s="19" t="s">
        <v>272</v>
      </c>
      <c r="C896" s="19" t="s">
        <v>2587</v>
      </c>
      <c r="D896" s="20" t="s">
        <v>2588</v>
      </c>
      <c r="E896" s="21" t="s">
        <v>1143</v>
      </c>
    </row>
    <row r="897" customFormat="false" ht="14.25" hidden="false" customHeight="true" outlineLevel="0" collapsed="false">
      <c r="B897" s="19" t="s">
        <v>272</v>
      </c>
      <c r="C897" s="19" t="s">
        <v>2589</v>
      </c>
      <c r="D897" s="20" t="s">
        <v>2590</v>
      </c>
      <c r="E897" s="21" t="s">
        <v>2591</v>
      </c>
    </row>
    <row r="898" customFormat="false" ht="14.25" hidden="false" customHeight="true" outlineLevel="0" collapsed="false">
      <c r="B898" s="19" t="s">
        <v>322</v>
      </c>
      <c r="C898" s="19" t="s">
        <v>2592</v>
      </c>
      <c r="D898" s="20" t="s">
        <v>2593</v>
      </c>
      <c r="E898" s="21" t="s">
        <v>2594</v>
      </c>
    </row>
    <row r="899" customFormat="false" ht="14.25" hidden="false" customHeight="true" outlineLevel="0" collapsed="false">
      <c r="B899" s="19" t="s">
        <v>341</v>
      </c>
      <c r="C899" s="19" t="s">
        <v>2595</v>
      </c>
      <c r="D899" s="20" t="s">
        <v>2596</v>
      </c>
      <c r="E899" s="21" t="s">
        <v>2597</v>
      </c>
    </row>
    <row r="900" customFormat="false" ht="14.25" hidden="false" customHeight="true" outlineLevel="0" collapsed="false">
      <c r="B900" s="19" t="s">
        <v>341</v>
      </c>
      <c r="C900" s="19" t="s">
        <v>2598</v>
      </c>
      <c r="D900" s="20" t="s">
        <v>2599</v>
      </c>
      <c r="E900" s="21" t="s">
        <v>1027</v>
      </c>
    </row>
    <row r="901" customFormat="false" ht="14.25" hidden="false" customHeight="true" outlineLevel="0" collapsed="false">
      <c r="B901" s="19" t="s">
        <v>341</v>
      </c>
      <c r="C901" s="19" t="s">
        <v>2600</v>
      </c>
      <c r="D901" s="20" t="s">
        <v>2601</v>
      </c>
      <c r="E901" s="21" t="s">
        <v>769</v>
      </c>
    </row>
    <row r="902" customFormat="false" ht="14.25" hidden="false" customHeight="true" outlineLevel="0" collapsed="false">
      <c r="B902" s="19" t="s">
        <v>307</v>
      </c>
      <c r="C902" s="19" t="s">
        <v>2602</v>
      </c>
      <c r="D902" s="20" t="s">
        <v>2603</v>
      </c>
      <c r="E902" s="21" t="s">
        <v>931</v>
      </c>
    </row>
    <row r="903" customFormat="false" ht="14.25" hidden="false" customHeight="true" outlineLevel="0" collapsed="false">
      <c r="B903" s="19" t="s">
        <v>408</v>
      </c>
      <c r="C903" s="19" t="s">
        <v>2604</v>
      </c>
      <c r="D903" s="20" t="s">
        <v>2605</v>
      </c>
      <c r="E903" s="21" t="s">
        <v>1341</v>
      </c>
    </row>
    <row r="904" customFormat="false" ht="14.25" hidden="false" customHeight="true" outlineLevel="0" collapsed="false">
      <c r="B904" s="19" t="s">
        <v>900</v>
      </c>
      <c r="C904" s="19" t="s">
        <v>2606</v>
      </c>
      <c r="D904" s="20" t="s">
        <v>2607</v>
      </c>
      <c r="E904" s="21" t="s">
        <v>2608</v>
      </c>
    </row>
    <row r="905" customFormat="false" ht="14.25" hidden="false" customHeight="true" outlineLevel="0" collapsed="false">
      <c r="B905" s="19" t="s">
        <v>900</v>
      </c>
      <c r="C905" s="19" t="s">
        <v>2609</v>
      </c>
      <c r="D905" s="20" t="s">
        <v>2610</v>
      </c>
      <c r="E905" s="21" t="s">
        <v>2608</v>
      </c>
    </row>
    <row r="906" customFormat="false" ht="14.25" hidden="false" customHeight="true" outlineLevel="0" collapsed="false">
      <c r="B906" s="19" t="s">
        <v>280</v>
      </c>
      <c r="C906" s="19" t="s">
        <v>2611</v>
      </c>
      <c r="D906" s="20" t="s">
        <v>2612</v>
      </c>
      <c r="E906" s="21" t="s">
        <v>686</v>
      </c>
    </row>
    <row r="907" customFormat="false" ht="14.25" hidden="false" customHeight="true" outlineLevel="0" collapsed="false">
      <c r="B907" s="19" t="s">
        <v>280</v>
      </c>
      <c r="C907" s="19" t="s">
        <v>2613</v>
      </c>
      <c r="D907" s="20" t="s">
        <v>2614</v>
      </c>
      <c r="E907" s="21" t="s">
        <v>686</v>
      </c>
    </row>
    <row r="908" customFormat="false" ht="14.25" hidden="false" customHeight="true" outlineLevel="0" collapsed="false">
      <c r="B908" s="19" t="s">
        <v>284</v>
      </c>
      <c r="C908" s="19" t="s">
        <v>2615</v>
      </c>
      <c r="D908" s="20" t="s">
        <v>2616</v>
      </c>
      <c r="E908" s="21" t="s">
        <v>1641</v>
      </c>
    </row>
    <row r="909" customFormat="false" ht="14.25" hidden="false" customHeight="true" outlineLevel="0" collapsed="false">
      <c r="B909" s="19" t="s">
        <v>408</v>
      </c>
      <c r="C909" s="19" t="s">
        <v>2617</v>
      </c>
      <c r="D909" s="20" t="s">
        <v>2618</v>
      </c>
      <c r="E909" s="21" t="s">
        <v>2619</v>
      </c>
    </row>
    <row r="910" customFormat="false" ht="14.25" hidden="false" customHeight="true" outlineLevel="0" collapsed="false">
      <c r="B910" s="19" t="s">
        <v>408</v>
      </c>
      <c r="C910" s="19" t="s">
        <v>2620</v>
      </c>
      <c r="D910" s="20" t="s">
        <v>2621</v>
      </c>
      <c r="E910" s="21" t="s">
        <v>625</v>
      </c>
    </row>
    <row r="911" customFormat="false" ht="14.25" hidden="false" customHeight="true" outlineLevel="0" collapsed="false">
      <c r="B911" s="19" t="s">
        <v>341</v>
      </c>
      <c r="C911" s="19" t="s">
        <v>2622</v>
      </c>
      <c r="D911" s="20" t="s">
        <v>2623</v>
      </c>
      <c r="E911" s="21" t="s">
        <v>532</v>
      </c>
    </row>
    <row r="912" customFormat="false" ht="14.25" hidden="false" customHeight="true" outlineLevel="0" collapsed="false">
      <c r="B912" s="19" t="s">
        <v>939</v>
      </c>
      <c r="C912" s="19" t="s">
        <v>2624</v>
      </c>
      <c r="D912" s="20" t="s">
        <v>2625</v>
      </c>
      <c r="E912" s="21" t="s">
        <v>942</v>
      </c>
    </row>
    <row r="913" customFormat="false" ht="14.25" hidden="false" customHeight="true" outlineLevel="0" collapsed="false">
      <c r="B913" s="19" t="s">
        <v>939</v>
      </c>
      <c r="C913" s="19" t="s">
        <v>2626</v>
      </c>
      <c r="D913" s="20" t="s">
        <v>2627</v>
      </c>
      <c r="E913" s="21" t="s">
        <v>2628</v>
      </c>
    </row>
    <row r="914" customFormat="false" ht="14.25" hidden="false" customHeight="true" outlineLevel="0" collapsed="false">
      <c r="B914" s="19" t="s">
        <v>939</v>
      </c>
      <c r="C914" s="19" t="s">
        <v>2629</v>
      </c>
      <c r="D914" s="20" t="s">
        <v>2630</v>
      </c>
      <c r="E914" s="21" t="s">
        <v>2283</v>
      </c>
    </row>
    <row r="915" customFormat="false" ht="14.25" hidden="false" customHeight="true" outlineLevel="0" collapsed="false">
      <c r="B915" s="19" t="s">
        <v>341</v>
      </c>
      <c r="C915" s="19" t="s">
        <v>2631</v>
      </c>
      <c r="D915" s="20" t="s">
        <v>2632</v>
      </c>
      <c r="E915" s="21" t="s">
        <v>2633</v>
      </c>
    </row>
    <row r="916" customFormat="false" ht="14.25" hidden="false" customHeight="true" outlineLevel="0" collapsed="false">
      <c r="B916" s="19" t="s">
        <v>341</v>
      </c>
      <c r="C916" s="19" t="s">
        <v>2634</v>
      </c>
      <c r="D916" s="20" t="s">
        <v>2635</v>
      </c>
      <c r="E916" s="21" t="s">
        <v>1150</v>
      </c>
    </row>
    <row r="917" customFormat="false" ht="14.25" hidden="false" customHeight="true" outlineLevel="0" collapsed="false">
      <c r="B917" s="19" t="s">
        <v>341</v>
      </c>
      <c r="C917" s="19" t="s">
        <v>2636</v>
      </c>
      <c r="D917" s="20" t="s">
        <v>2637</v>
      </c>
      <c r="E917" s="21" t="s">
        <v>1302</v>
      </c>
    </row>
    <row r="918" customFormat="false" ht="14.25" hidden="false" customHeight="true" outlineLevel="0" collapsed="false">
      <c r="B918" s="19" t="s">
        <v>341</v>
      </c>
      <c r="C918" s="19" t="s">
        <v>2638</v>
      </c>
      <c r="D918" s="20" t="s">
        <v>2639</v>
      </c>
      <c r="E918" s="21" t="s">
        <v>2640</v>
      </c>
    </row>
    <row r="919" customFormat="false" ht="14.25" hidden="false" customHeight="true" outlineLevel="0" collapsed="false">
      <c r="B919" s="19" t="s">
        <v>341</v>
      </c>
      <c r="C919" s="19" t="s">
        <v>2641</v>
      </c>
      <c r="D919" s="20" t="s">
        <v>2639</v>
      </c>
      <c r="E919" s="21" t="s">
        <v>2642</v>
      </c>
    </row>
    <row r="920" customFormat="false" ht="14.25" hidden="false" customHeight="true" outlineLevel="0" collapsed="false">
      <c r="B920" s="19" t="s">
        <v>2643</v>
      </c>
      <c r="C920" s="19" t="s">
        <v>2644</v>
      </c>
      <c r="D920" s="20" t="s">
        <v>2645</v>
      </c>
      <c r="E920" s="21" t="s">
        <v>2646</v>
      </c>
    </row>
    <row r="921" customFormat="false" ht="14.25" hidden="false" customHeight="true" outlineLevel="0" collapsed="false">
      <c r="B921" s="19" t="s">
        <v>341</v>
      </c>
      <c r="C921" s="19" t="s">
        <v>2647</v>
      </c>
      <c r="D921" s="20" t="s">
        <v>2648</v>
      </c>
      <c r="E921" s="21" t="s">
        <v>1056</v>
      </c>
    </row>
    <row r="922" customFormat="false" ht="14.25" hidden="false" customHeight="true" outlineLevel="0" collapsed="false">
      <c r="B922" s="19" t="s">
        <v>280</v>
      </c>
      <c r="C922" s="19" t="s">
        <v>2649</v>
      </c>
      <c r="D922" s="20" t="s">
        <v>2650</v>
      </c>
      <c r="E922" s="21" t="s">
        <v>283</v>
      </c>
    </row>
    <row r="923" customFormat="false" ht="14.25" hidden="false" customHeight="true" outlineLevel="0" collapsed="false">
      <c r="B923" s="19" t="s">
        <v>341</v>
      </c>
      <c r="C923" s="19" t="s">
        <v>2651</v>
      </c>
      <c r="D923" s="20" t="s">
        <v>2652</v>
      </c>
      <c r="E923" s="21" t="s">
        <v>2653</v>
      </c>
    </row>
    <row r="924" customFormat="false" ht="14.25" hidden="false" customHeight="true" outlineLevel="0" collapsed="false">
      <c r="B924" s="19" t="s">
        <v>658</v>
      </c>
      <c r="C924" s="19" t="s">
        <v>2654</v>
      </c>
      <c r="D924" s="20" t="s">
        <v>2655</v>
      </c>
      <c r="E924" s="21" t="s">
        <v>661</v>
      </c>
    </row>
    <row r="925" customFormat="false" ht="14.25" hidden="false" customHeight="true" outlineLevel="0" collapsed="false">
      <c r="B925" s="19" t="s">
        <v>307</v>
      </c>
      <c r="C925" s="19" t="s">
        <v>2656</v>
      </c>
      <c r="D925" s="20" t="s">
        <v>2657</v>
      </c>
      <c r="E925" s="21" t="s">
        <v>2658</v>
      </c>
    </row>
    <row r="926" customFormat="false" ht="14.25" hidden="false" customHeight="true" outlineLevel="0" collapsed="false">
      <c r="B926" s="19" t="s">
        <v>307</v>
      </c>
      <c r="C926" s="19" t="s">
        <v>2659</v>
      </c>
      <c r="D926" s="20" t="s">
        <v>2660</v>
      </c>
      <c r="E926" s="21" t="s">
        <v>2658</v>
      </c>
    </row>
    <row r="927" customFormat="false" ht="14.25" hidden="false" customHeight="true" outlineLevel="0" collapsed="false">
      <c r="B927" s="19" t="s">
        <v>307</v>
      </c>
      <c r="C927" s="19" t="s">
        <v>2661</v>
      </c>
      <c r="D927" s="20" t="s">
        <v>2662</v>
      </c>
      <c r="E927" s="21" t="s">
        <v>2658</v>
      </c>
    </row>
    <row r="928" customFormat="false" ht="14.25" hidden="false" customHeight="true" outlineLevel="0" collapsed="false">
      <c r="B928" s="19" t="s">
        <v>341</v>
      </c>
      <c r="C928" s="19" t="s">
        <v>2663</v>
      </c>
      <c r="D928" s="20" t="s">
        <v>2664</v>
      </c>
      <c r="E928" s="21" t="s">
        <v>1169</v>
      </c>
    </row>
    <row r="929" customFormat="false" ht="14.25" hidden="false" customHeight="true" outlineLevel="0" collapsed="false">
      <c r="B929" s="19" t="s">
        <v>272</v>
      </c>
      <c r="C929" s="19" t="s">
        <v>2665</v>
      </c>
      <c r="D929" s="20" t="s">
        <v>2666</v>
      </c>
      <c r="E929" s="21" t="s">
        <v>1504</v>
      </c>
    </row>
    <row r="930" customFormat="false" ht="14.25" hidden="false" customHeight="true" outlineLevel="0" collapsed="false">
      <c r="B930" s="19" t="s">
        <v>425</v>
      </c>
      <c r="C930" s="19" t="s">
        <v>2667</v>
      </c>
      <c r="D930" s="20" t="s">
        <v>2668</v>
      </c>
      <c r="E930" s="21" t="s">
        <v>472</v>
      </c>
    </row>
    <row r="931" customFormat="false" ht="14.25" hidden="false" customHeight="true" outlineLevel="0" collapsed="false">
      <c r="B931" s="19" t="s">
        <v>272</v>
      </c>
      <c r="C931" s="19" t="s">
        <v>2669</v>
      </c>
      <c r="D931" s="20" t="s">
        <v>2670</v>
      </c>
      <c r="E931" s="21" t="s">
        <v>564</v>
      </c>
    </row>
    <row r="932" customFormat="false" ht="14.25" hidden="false" customHeight="true" outlineLevel="0" collapsed="false">
      <c r="B932" s="19" t="s">
        <v>280</v>
      </c>
      <c r="C932" s="19" t="s">
        <v>2671</v>
      </c>
      <c r="D932" s="20" t="s">
        <v>2672</v>
      </c>
      <c r="E932" s="21" t="s">
        <v>477</v>
      </c>
    </row>
    <row r="933" customFormat="false" ht="14.25" hidden="false" customHeight="true" outlineLevel="0" collapsed="false">
      <c r="B933" s="19" t="s">
        <v>341</v>
      </c>
      <c r="C933" s="19" t="s">
        <v>2673</v>
      </c>
      <c r="D933" s="20" t="s">
        <v>2674</v>
      </c>
      <c r="E933" s="21" t="s">
        <v>2675</v>
      </c>
    </row>
    <row r="934" customFormat="false" ht="14.25" hidden="false" customHeight="true" outlineLevel="0" collapsed="false">
      <c r="B934" s="19" t="s">
        <v>341</v>
      </c>
      <c r="C934" s="19" t="s">
        <v>2676</v>
      </c>
      <c r="D934" s="20" t="s">
        <v>2677</v>
      </c>
      <c r="E934" s="21" t="s">
        <v>2678</v>
      </c>
    </row>
    <row r="935" customFormat="false" ht="14.25" hidden="false" customHeight="true" outlineLevel="0" collapsed="false">
      <c r="B935" s="19" t="s">
        <v>412</v>
      </c>
      <c r="C935" s="19" t="s">
        <v>2679</v>
      </c>
      <c r="D935" s="20" t="s">
        <v>2680</v>
      </c>
      <c r="E935" s="21" t="s">
        <v>1897</v>
      </c>
    </row>
    <row r="936" customFormat="false" ht="14.25" hidden="false" customHeight="true" outlineLevel="0" collapsed="false">
      <c r="B936" s="19" t="s">
        <v>826</v>
      </c>
      <c r="C936" s="19" t="s">
        <v>2681</v>
      </c>
      <c r="D936" s="20" t="s">
        <v>2682</v>
      </c>
      <c r="E936" s="21" t="s">
        <v>2683</v>
      </c>
    </row>
    <row r="937" customFormat="false" ht="14.25" hidden="false" customHeight="true" outlineLevel="0" collapsed="false">
      <c r="B937" s="19" t="s">
        <v>341</v>
      </c>
      <c r="C937" s="19" t="s">
        <v>2684</v>
      </c>
      <c r="D937" s="20" t="s">
        <v>2685</v>
      </c>
      <c r="E937" s="21" t="s">
        <v>1784</v>
      </c>
    </row>
    <row r="938" customFormat="false" ht="14.25" hidden="false" customHeight="true" outlineLevel="0" collapsed="false">
      <c r="B938" s="19" t="s">
        <v>291</v>
      </c>
      <c r="C938" s="19" t="s">
        <v>2686</v>
      </c>
      <c r="D938" s="20" t="s">
        <v>2687</v>
      </c>
      <c r="E938" s="21" t="s">
        <v>1588</v>
      </c>
    </row>
    <row r="939" customFormat="false" ht="14.25" hidden="false" customHeight="true" outlineLevel="0" collapsed="false">
      <c r="B939" s="19" t="s">
        <v>276</v>
      </c>
      <c r="C939" s="19" t="s">
        <v>2688</v>
      </c>
      <c r="D939" s="20" t="s">
        <v>2689</v>
      </c>
      <c r="E939" s="21" t="s">
        <v>1202</v>
      </c>
    </row>
    <row r="940" customFormat="false" ht="14.25" hidden="false" customHeight="true" outlineLevel="0" collapsed="false">
      <c r="B940" s="19" t="s">
        <v>365</v>
      </c>
      <c r="C940" s="19" t="s">
        <v>2690</v>
      </c>
      <c r="D940" s="20" t="s">
        <v>2691</v>
      </c>
      <c r="E940" s="21" t="s">
        <v>2692</v>
      </c>
    </row>
    <row r="941" customFormat="false" ht="14.25" hidden="false" customHeight="true" outlineLevel="0" collapsed="false">
      <c r="B941" s="19" t="s">
        <v>264</v>
      </c>
      <c r="C941" s="19" t="s">
        <v>2693</v>
      </c>
      <c r="D941" s="20" t="s">
        <v>2694</v>
      </c>
      <c r="E941" s="21" t="s">
        <v>2695</v>
      </c>
    </row>
    <row r="942" customFormat="false" ht="14.25" hidden="false" customHeight="true" outlineLevel="0" collapsed="false">
      <c r="B942" s="19" t="s">
        <v>900</v>
      </c>
      <c r="C942" s="19" t="s">
        <v>2696</v>
      </c>
      <c r="D942" s="20" t="s">
        <v>2697</v>
      </c>
      <c r="E942" s="21" t="s">
        <v>2142</v>
      </c>
    </row>
    <row r="943" customFormat="false" ht="14.25" hidden="false" customHeight="true" outlineLevel="0" collapsed="false">
      <c r="B943" s="19" t="s">
        <v>408</v>
      </c>
      <c r="C943" s="19" t="s">
        <v>2698</v>
      </c>
      <c r="D943" s="20" t="s">
        <v>2699</v>
      </c>
      <c r="E943" s="21" t="s">
        <v>887</v>
      </c>
    </row>
    <row r="944" customFormat="false" ht="14.25" hidden="false" customHeight="true" outlineLevel="0" collapsed="false">
      <c r="B944" s="19" t="s">
        <v>425</v>
      </c>
      <c r="C944" s="19" t="s">
        <v>2700</v>
      </c>
      <c r="D944" s="20" t="s">
        <v>2701</v>
      </c>
      <c r="E944" s="21" t="s">
        <v>2702</v>
      </c>
    </row>
    <row r="945" customFormat="false" ht="14.25" hidden="false" customHeight="true" outlineLevel="0" collapsed="false">
      <c r="B945" s="19" t="s">
        <v>272</v>
      </c>
      <c r="C945" s="19" t="s">
        <v>2703</v>
      </c>
      <c r="D945" s="20" t="s">
        <v>2704</v>
      </c>
      <c r="E945" s="21" t="s">
        <v>549</v>
      </c>
    </row>
    <row r="946" customFormat="false" ht="14.25" hidden="false" customHeight="true" outlineLevel="0" collapsed="false">
      <c r="B946" s="19" t="s">
        <v>425</v>
      </c>
      <c r="C946" s="19" t="s">
        <v>2705</v>
      </c>
      <c r="D946" s="20" t="s">
        <v>2706</v>
      </c>
      <c r="E946" s="21" t="s">
        <v>1449</v>
      </c>
    </row>
    <row r="947" customFormat="false" ht="14.25" hidden="false" customHeight="true" outlineLevel="0" collapsed="false">
      <c r="B947" s="19" t="s">
        <v>341</v>
      </c>
      <c r="C947" s="19" t="s">
        <v>2707</v>
      </c>
      <c r="D947" s="20" t="s">
        <v>2708</v>
      </c>
      <c r="E947" s="21" t="s">
        <v>704</v>
      </c>
    </row>
    <row r="948" customFormat="false" ht="14.25" hidden="false" customHeight="true" outlineLevel="0" collapsed="false">
      <c r="B948" s="19" t="s">
        <v>341</v>
      </c>
      <c r="C948" s="19" t="s">
        <v>2709</v>
      </c>
      <c r="D948" s="20" t="s">
        <v>2710</v>
      </c>
      <c r="E948" s="21" t="s">
        <v>1017</v>
      </c>
    </row>
    <row r="949" customFormat="false" ht="14.25" hidden="false" customHeight="true" outlineLevel="0" collapsed="false">
      <c r="B949" s="19" t="s">
        <v>408</v>
      </c>
      <c r="C949" s="19" t="s">
        <v>2711</v>
      </c>
      <c r="D949" s="20" t="s">
        <v>2712</v>
      </c>
      <c r="E949" s="21" t="s">
        <v>2713</v>
      </c>
    </row>
    <row r="950" customFormat="false" ht="14.25" hidden="false" customHeight="true" outlineLevel="0" collapsed="false">
      <c r="B950" s="19" t="s">
        <v>341</v>
      </c>
      <c r="C950" s="19" t="s">
        <v>2714</v>
      </c>
      <c r="D950" s="20" t="s">
        <v>2715</v>
      </c>
      <c r="E950" s="21" t="s">
        <v>1104</v>
      </c>
    </row>
    <row r="951" customFormat="false" ht="14.25" hidden="false" customHeight="true" outlineLevel="0" collapsed="false">
      <c r="B951" s="19" t="s">
        <v>276</v>
      </c>
      <c r="C951" s="19" t="s">
        <v>2716</v>
      </c>
      <c r="D951" s="20" t="s">
        <v>2717</v>
      </c>
      <c r="E951" s="21" t="s">
        <v>2718</v>
      </c>
    </row>
    <row r="952" customFormat="false" ht="14.25" hidden="false" customHeight="true" outlineLevel="0" collapsed="false">
      <c r="B952" s="19" t="s">
        <v>276</v>
      </c>
      <c r="C952" s="19" t="s">
        <v>2719</v>
      </c>
      <c r="D952" s="20" t="s">
        <v>2720</v>
      </c>
      <c r="E952" s="21" t="s">
        <v>1229</v>
      </c>
    </row>
    <row r="953" customFormat="false" ht="14.25" hidden="false" customHeight="true" outlineLevel="0" collapsed="false">
      <c r="B953" s="19" t="s">
        <v>341</v>
      </c>
      <c r="C953" s="19" t="s">
        <v>2721</v>
      </c>
      <c r="D953" s="20" t="s">
        <v>2722</v>
      </c>
      <c r="E953" s="21" t="s">
        <v>802</v>
      </c>
    </row>
    <row r="954" customFormat="false" ht="14.25" hidden="false" customHeight="true" outlineLevel="0" collapsed="false">
      <c r="B954" s="19" t="s">
        <v>341</v>
      </c>
      <c r="C954" s="19" t="s">
        <v>2723</v>
      </c>
      <c r="D954" s="20" t="s">
        <v>2724</v>
      </c>
      <c r="E954" s="21" t="s">
        <v>1017</v>
      </c>
    </row>
    <row r="955" customFormat="false" ht="14.25" hidden="false" customHeight="true" outlineLevel="0" collapsed="false">
      <c r="B955" s="19" t="s">
        <v>272</v>
      </c>
      <c r="C955" s="19" t="s">
        <v>2725</v>
      </c>
      <c r="D955" s="20" t="s">
        <v>2726</v>
      </c>
      <c r="E955" s="21" t="s">
        <v>446</v>
      </c>
    </row>
    <row r="956" customFormat="false" ht="14.25" hidden="false" customHeight="true" outlineLevel="0" collapsed="false">
      <c r="B956" s="19" t="s">
        <v>341</v>
      </c>
      <c r="C956" s="19" t="s">
        <v>2727</v>
      </c>
      <c r="D956" s="20" t="s">
        <v>2728</v>
      </c>
      <c r="E956" s="21" t="s">
        <v>1784</v>
      </c>
    </row>
    <row r="957" customFormat="false" ht="14.25" hidden="false" customHeight="true" outlineLevel="0" collapsed="false">
      <c r="B957" s="19" t="s">
        <v>284</v>
      </c>
      <c r="C957" s="19" t="s">
        <v>2729</v>
      </c>
      <c r="D957" s="20" t="s">
        <v>2730</v>
      </c>
      <c r="E957" s="21" t="s">
        <v>958</v>
      </c>
    </row>
    <row r="958" customFormat="false" ht="14.25" hidden="false" customHeight="true" outlineLevel="0" collapsed="false">
      <c r="B958" s="19" t="s">
        <v>272</v>
      </c>
      <c r="C958" s="19" t="s">
        <v>2731</v>
      </c>
      <c r="D958" s="20" t="s">
        <v>2732</v>
      </c>
      <c r="E958" s="21" t="s">
        <v>2733</v>
      </c>
    </row>
    <row r="959" customFormat="false" ht="14.25" hidden="false" customHeight="true" outlineLevel="0" collapsed="false">
      <c r="B959" s="19" t="s">
        <v>272</v>
      </c>
      <c r="C959" s="19" t="s">
        <v>2734</v>
      </c>
      <c r="D959" s="20" t="s">
        <v>2735</v>
      </c>
      <c r="E959" s="21" t="s">
        <v>2736</v>
      </c>
    </row>
    <row r="960" customFormat="false" ht="14.25" hidden="false" customHeight="true" outlineLevel="0" collapsed="false">
      <c r="B960" s="19" t="s">
        <v>284</v>
      </c>
      <c r="C960" s="19" t="s">
        <v>2737</v>
      </c>
      <c r="D960" s="20" t="s">
        <v>2738</v>
      </c>
      <c r="E960" s="21" t="s">
        <v>357</v>
      </c>
    </row>
    <row r="961" customFormat="false" ht="14.25" hidden="false" customHeight="true" outlineLevel="0" collapsed="false">
      <c r="B961" s="19" t="s">
        <v>341</v>
      </c>
      <c r="C961" s="19" t="s">
        <v>2739</v>
      </c>
      <c r="D961" s="20" t="s">
        <v>2740</v>
      </c>
      <c r="E961" s="21" t="s">
        <v>344</v>
      </c>
    </row>
    <row r="962" customFormat="false" ht="14.25" hidden="false" customHeight="true" outlineLevel="0" collapsed="false">
      <c r="B962" s="19" t="s">
        <v>272</v>
      </c>
      <c r="C962" s="19" t="s">
        <v>2741</v>
      </c>
      <c r="D962" s="20" t="s">
        <v>2742</v>
      </c>
      <c r="E962" s="21" t="s">
        <v>2743</v>
      </c>
    </row>
    <row r="963" customFormat="false" ht="14.25" hidden="false" customHeight="true" outlineLevel="0" collapsed="false">
      <c r="B963" s="19" t="s">
        <v>341</v>
      </c>
      <c r="C963" s="19" t="s">
        <v>2744</v>
      </c>
      <c r="D963" s="20" t="s">
        <v>2745</v>
      </c>
      <c r="E963" s="21" t="s">
        <v>865</v>
      </c>
    </row>
    <row r="964" customFormat="false" ht="14.25" hidden="false" customHeight="true" outlineLevel="0" collapsed="false">
      <c r="B964" s="19" t="s">
        <v>276</v>
      </c>
      <c r="C964" s="19" t="s">
        <v>2746</v>
      </c>
      <c r="D964" s="20" t="s">
        <v>2747</v>
      </c>
      <c r="E964" s="21" t="s">
        <v>2152</v>
      </c>
    </row>
    <row r="965" customFormat="false" ht="14.25" hidden="false" customHeight="true" outlineLevel="0" collapsed="false">
      <c r="B965" s="19" t="s">
        <v>264</v>
      </c>
      <c r="C965" s="19" t="s">
        <v>2748</v>
      </c>
      <c r="D965" s="20" t="s">
        <v>2749</v>
      </c>
      <c r="E965" s="21" t="s">
        <v>2750</v>
      </c>
    </row>
    <row r="966" customFormat="false" ht="14.25" hidden="false" customHeight="true" outlineLevel="0" collapsed="false">
      <c r="B966" s="19" t="s">
        <v>272</v>
      </c>
      <c r="C966" s="19" t="s">
        <v>2751</v>
      </c>
      <c r="D966" s="20" t="s">
        <v>2752</v>
      </c>
      <c r="E966" s="21" t="s">
        <v>556</v>
      </c>
    </row>
    <row r="967" customFormat="false" ht="14.25" hidden="false" customHeight="true" outlineLevel="0" collapsed="false">
      <c r="B967" s="19" t="s">
        <v>284</v>
      </c>
      <c r="C967" s="19" t="s">
        <v>2753</v>
      </c>
      <c r="D967" s="20" t="s">
        <v>2754</v>
      </c>
      <c r="E967" s="21" t="s">
        <v>1216</v>
      </c>
    </row>
    <row r="968" customFormat="false" ht="14.25" hidden="false" customHeight="true" outlineLevel="0" collapsed="false">
      <c r="B968" s="19" t="s">
        <v>341</v>
      </c>
      <c r="C968" s="19" t="s">
        <v>2755</v>
      </c>
      <c r="D968" s="20" t="s">
        <v>2756</v>
      </c>
      <c r="E968" s="21" t="s">
        <v>584</v>
      </c>
    </row>
    <row r="969" customFormat="false" ht="14.25" hidden="false" customHeight="true" outlineLevel="0" collapsed="false">
      <c r="B969" s="19" t="s">
        <v>408</v>
      </c>
      <c r="C969" s="19" t="s">
        <v>2757</v>
      </c>
      <c r="D969" s="20" t="s">
        <v>2758</v>
      </c>
      <c r="E969" s="21" t="s">
        <v>2139</v>
      </c>
    </row>
    <row r="970" customFormat="false" ht="14.25" hidden="false" customHeight="true" outlineLevel="0" collapsed="false">
      <c r="B970" s="19" t="s">
        <v>408</v>
      </c>
      <c r="C970" s="19" t="s">
        <v>2759</v>
      </c>
      <c r="D970" s="20" t="s">
        <v>2760</v>
      </c>
      <c r="E970" s="21" t="s">
        <v>2139</v>
      </c>
    </row>
    <row r="971" customFormat="false" ht="14.25" hidden="false" customHeight="true" outlineLevel="0" collapsed="false">
      <c r="B971" s="19" t="s">
        <v>341</v>
      </c>
      <c r="C971" s="19" t="s">
        <v>2761</v>
      </c>
      <c r="D971" s="20" t="s">
        <v>2762</v>
      </c>
      <c r="E971" s="21" t="s">
        <v>2763</v>
      </c>
    </row>
    <row r="972" customFormat="false" ht="14.25" hidden="false" customHeight="true" outlineLevel="0" collapsed="false">
      <c r="B972" s="19" t="s">
        <v>365</v>
      </c>
      <c r="C972" s="19" t="s">
        <v>2764</v>
      </c>
      <c r="D972" s="20" t="s">
        <v>2765</v>
      </c>
      <c r="E972" s="21" t="s">
        <v>2766</v>
      </c>
    </row>
    <row r="973" customFormat="false" ht="14.25" hidden="false" customHeight="true" outlineLevel="0" collapsed="false">
      <c r="B973" s="19" t="s">
        <v>341</v>
      </c>
      <c r="C973" s="19" t="s">
        <v>2767</v>
      </c>
      <c r="D973" s="20" t="s">
        <v>2768</v>
      </c>
      <c r="E973" s="21" t="s">
        <v>2769</v>
      </c>
    </row>
    <row r="974" customFormat="false" ht="14.25" hidden="false" customHeight="true" outlineLevel="0" collapsed="false">
      <c r="B974" s="19" t="s">
        <v>826</v>
      </c>
      <c r="C974" s="19" t="s">
        <v>2770</v>
      </c>
      <c r="D974" s="20" t="s">
        <v>2771</v>
      </c>
      <c r="E974" s="21" t="s">
        <v>2772</v>
      </c>
    </row>
    <row r="975" customFormat="false" ht="14.25" hidden="false" customHeight="true" outlineLevel="0" collapsed="false">
      <c r="B975" s="19" t="s">
        <v>900</v>
      </c>
      <c r="C975" s="19" t="s">
        <v>2773</v>
      </c>
      <c r="D975" s="20" t="s">
        <v>2774</v>
      </c>
      <c r="E975" s="21" t="s">
        <v>1338</v>
      </c>
    </row>
    <row r="976" customFormat="false" ht="14.25" hidden="false" customHeight="true" outlineLevel="0" collapsed="false">
      <c r="B976" s="19" t="s">
        <v>307</v>
      </c>
      <c r="C976" s="19" t="s">
        <v>2775</v>
      </c>
      <c r="D976" s="20" t="s">
        <v>2776</v>
      </c>
      <c r="E976" s="21" t="s">
        <v>2053</v>
      </c>
    </row>
    <row r="977" customFormat="false" ht="14.25" hidden="false" customHeight="true" outlineLevel="0" collapsed="false">
      <c r="B977" s="19" t="s">
        <v>280</v>
      </c>
      <c r="C977" s="19" t="s">
        <v>2777</v>
      </c>
      <c r="D977" s="20" t="s">
        <v>2778</v>
      </c>
      <c r="E977" s="21" t="s">
        <v>477</v>
      </c>
    </row>
    <row r="978" customFormat="false" ht="14.25" hidden="false" customHeight="true" outlineLevel="0" collapsed="false">
      <c r="B978" s="19" t="s">
        <v>264</v>
      </c>
      <c r="C978" s="19" t="s">
        <v>2779</v>
      </c>
      <c r="D978" s="20" t="s">
        <v>2780</v>
      </c>
      <c r="E978" s="21" t="s">
        <v>1988</v>
      </c>
    </row>
    <row r="979" customFormat="false" ht="14.25" hidden="false" customHeight="true" outlineLevel="0" collapsed="false">
      <c r="B979" s="19" t="s">
        <v>900</v>
      </c>
      <c r="C979" s="19" t="s">
        <v>2781</v>
      </c>
      <c r="D979" s="20" t="s">
        <v>2782</v>
      </c>
      <c r="E979" s="21" t="s">
        <v>1948</v>
      </c>
    </row>
    <row r="980" customFormat="false" ht="14.25" hidden="false" customHeight="true" outlineLevel="0" collapsed="false">
      <c r="B980" s="19" t="s">
        <v>826</v>
      </c>
      <c r="C980" s="19" t="s">
        <v>2783</v>
      </c>
      <c r="D980" s="20" t="s">
        <v>2784</v>
      </c>
      <c r="E980" s="21" t="s">
        <v>2202</v>
      </c>
    </row>
    <row r="981" customFormat="false" ht="14.25" hidden="false" customHeight="true" outlineLevel="0" collapsed="false">
      <c r="B981" s="19" t="s">
        <v>272</v>
      </c>
      <c r="C981" s="19" t="s">
        <v>2785</v>
      </c>
      <c r="D981" s="20" t="s">
        <v>2786</v>
      </c>
      <c r="E981" s="21" t="s">
        <v>2522</v>
      </c>
    </row>
    <row r="982" customFormat="false" ht="14.25" hidden="false" customHeight="true" outlineLevel="0" collapsed="false">
      <c r="B982" s="19" t="s">
        <v>322</v>
      </c>
      <c r="C982" s="19" t="s">
        <v>2787</v>
      </c>
      <c r="D982" s="20" t="s">
        <v>2788</v>
      </c>
      <c r="E982" s="21" t="s">
        <v>1982</v>
      </c>
    </row>
    <row r="983" customFormat="false" ht="14.25" hidden="false" customHeight="true" outlineLevel="0" collapsed="false">
      <c r="B983" s="19" t="s">
        <v>425</v>
      </c>
      <c r="C983" s="19" t="s">
        <v>2789</v>
      </c>
      <c r="D983" s="20" t="s">
        <v>2790</v>
      </c>
      <c r="E983" s="21" t="s">
        <v>579</v>
      </c>
    </row>
    <row r="984" customFormat="false" ht="14.25" hidden="false" customHeight="true" outlineLevel="0" collapsed="false">
      <c r="B984" s="19" t="s">
        <v>341</v>
      </c>
      <c r="C984" s="19" t="s">
        <v>2791</v>
      </c>
      <c r="D984" s="20" t="s">
        <v>2792</v>
      </c>
      <c r="E984" s="21" t="s">
        <v>2793</v>
      </c>
    </row>
    <row r="985" customFormat="false" ht="14.25" hidden="false" customHeight="true" outlineLevel="0" collapsed="false">
      <c r="B985" s="19" t="s">
        <v>341</v>
      </c>
      <c r="C985" s="19" t="s">
        <v>2794</v>
      </c>
      <c r="D985" s="20" t="s">
        <v>2795</v>
      </c>
      <c r="E985" s="21" t="s">
        <v>1633</v>
      </c>
    </row>
    <row r="986" customFormat="false" ht="14.25" hidden="false" customHeight="true" outlineLevel="0" collapsed="false">
      <c r="B986" s="19" t="s">
        <v>939</v>
      </c>
      <c r="C986" s="19" t="s">
        <v>2796</v>
      </c>
      <c r="D986" s="20" t="s">
        <v>2797</v>
      </c>
      <c r="E986" s="21" t="s">
        <v>2628</v>
      </c>
    </row>
    <row r="987" customFormat="false" ht="14.25" hidden="false" customHeight="true" outlineLevel="0" collapsed="false">
      <c r="B987" s="19" t="s">
        <v>935</v>
      </c>
      <c r="C987" s="19" t="s">
        <v>2798</v>
      </c>
      <c r="D987" s="20" t="s">
        <v>2799</v>
      </c>
      <c r="E987" s="21" t="s">
        <v>2170</v>
      </c>
    </row>
    <row r="988" customFormat="false" ht="14.25" hidden="false" customHeight="true" outlineLevel="0" collapsed="false">
      <c r="B988" s="19" t="s">
        <v>341</v>
      </c>
      <c r="C988" s="19" t="s">
        <v>2800</v>
      </c>
      <c r="D988" s="20" t="s">
        <v>2801</v>
      </c>
      <c r="E988" s="21" t="s">
        <v>865</v>
      </c>
    </row>
    <row r="989" customFormat="false" ht="14.25" hidden="false" customHeight="true" outlineLevel="0" collapsed="false">
      <c r="B989" s="19" t="s">
        <v>341</v>
      </c>
      <c r="C989" s="19" t="s">
        <v>2802</v>
      </c>
      <c r="D989" s="20" t="s">
        <v>2803</v>
      </c>
      <c r="E989" s="21" t="s">
        <v>865</v>
      </c>
    </row>
    <row r="990" customFormat="false" ht="14.25" hidden="false" customHeight="true" outlineLevel="0" collapsed="false">
      <c r="B990" s="19" t="s">
        <v>658</v>
      </c>
      <c r="C990" s="19" t="s">
        <v>2804</v>
      </c>
      <c r="D990" s="20" t="s">
        <v>2805</v>
      </c>
      <c r="E990" s="21" t="s">
        <v>661</v>
      </c>
    </row>
    <row r="991" customFormat="false" ht="14.25" hidden="false" customHeight="true" outlineLevel="0" collapsed="false">
      <c r="B991" s="19" t="s">
        <v>408</v>
      </c>
      <c r="C991" s="19" t="s">
        <v>2806</v>
      </c>
      <c r="D991" s="20" t="s">
        <v>2807</v>
      </c>
      <c r="E991" s="21" t="s">
        <v>2808</v>
      </c>
    </row>
    <row r="992" customFormat="false" ht="14.25" hidden="false" customHeight="true" outlineLevel="0" collapsed="false">
      <c r="B992" s="19" t="s">
        <v>272</v>
      </c>
      <c r="C992" s="19" t="s">
        <v>2809</v>
      </c>
      <c r="D992" s="20" t="s">
        <v>2810</v>
      </c>
      <c r="E992" s="21" t="s">
        <v>2811</v>
      </c>
    </row>
    <row r="993" customFormat="false" ht="14.25" hidden="false" customHeight="true" outlineLevel="0" collapsed="false">
      <c r="B993" s="19" t="s">
        <v>71</v>
      </c>
      <c r="C993" s="19" t="s">
        <v>2812</v>
      </c>
      <c r="D993" s="20" t="s">
        <v>2813</v>
      </c>
      <c r="E993" s="21" t="s">
        <v>2047</v>
      </c>
    </row>
    <row r="994" customFormat="false" ht="14.25" hidden="false" customHeight="true" outlineLevel="0" collapsed="false">
      <c r="A994" s="10" t="s">
        <v>215</v>
      </c>
      <c r="B994" s="19" t="s">
        <v>115</v>
      </c>
      <c r="C994" s="19" t="s">
        <v>216</v>
      </c>
      <c r="D994" s="20" t="s">
        <v>2814</v>
      </c>
      <c r="E994" s="21" t="s">
        <v>2815</v>
      </c>
    </row>
    <row r="995" customFormat="false" ht="14.25" hidden="false" customHeight="true" outlineLevel="0" collapsed="false">
      <c r="B995" s="19" t="s">
        <v>341</v>
      </c>
      <c r="C995" s="19" t="s">
        <v>2816</v>
      </c>
      <c r="D995" s="20" t="s">
        <v>2817</v>
      </c>
      <c r="E995" s="21" t="s">
        <v>1169</v>
      </c>
    </row>
    <row r="996" customFormat="false" ht="14.25" hidden="false" customHeight="true" outlineLevel="0" collapsed="false">
      <c r="B996" s="19" t="s">
        <v>272</v>
      </c>
      <c r="C996" s="19" t="s">
        <v>2818</v>
      </c>
      <c r="D996" s="20" t="s">
        <v>2819</v>
      </c>
      <c r="E996" s="21" t="s">
        <v>460</v>
      </c>
    </row>
    <row r="997" customFormat="false" ht="14.25" hidden="false" customHeight="true" outlineLevel="0" collapsed="false">
      <c r="B997" s="19" t="s">
        <v>341</v>
      </c>
      <c r="C997" s="19" t="s">
        <v>2820</v>
      </c>
      <c r="D997" s="20" t="s">
        <v>2821</v>
      </c>
      <c r="E997" s="21" t="s">
        <v>779</v>
      </c>
    </row>
    <row r="998" customFormat="false" ht="14.25" hidden="false" customHeight="true" outlineLevel="0" collapsed="false">
      <c r="B998" s="19" t="s">
        <v>276</v>
      </c>
      <c r="C998" s="19" t="s">
        <v>2822</v>
      </c>
      <c r="D998" s="20" t="s">
        <v>2823</v>
      </c>
      <c r="E998" s="21" t="s">
        <v>1229</v>
      </c>
    </row>
    <row r="999" customFormat="false" ht="14.25" hidden="false" customHeight="true" outlineLevel="0" collapsed="false">
      <c r="B999" s="19" t="s">
        <v>2824</v>
      </c>
      <c r="C999" s="19" t="s">
        <v>2825</v>
      </c>
      <c r="D999" s="20" t="s">
        <v>2826</v>
      </c>
      <c r="E999" s="21" t="s">
        <v>2827</v>
      </c>
    </row>
    <row r="1000" customFormat="false" ht="14.25" hidden="false" customHeight="true" outlineLevel="0" collapsed="false">
      <c r="B1000" s="19" t="s">
        <v>322</v>
      </c>
      <c r="C1000" s="19" t="s">
        <v>2828</v>
      </c>
      <c r="D1000" s="20" t="s">
        <v>2829</v>
      </c>
      <c r="E1000" s="21" t="s">
        <v>2830</v>
      </c>
    </row>
    <row r="1001" customFormat="false" ht="14.25" hidden="false" customHeight="true" outlineLevel="0" collapsed="false">
      <c r="B1001" s="19" t="s">
        <v>341</v>
      </c>
      <c r="C1001" s="19" t="s">
        <v>2831</v>
      </c>
      <c r="D1001" s="20" t="s">
        <v>2832</v>
      </c>
      <c r="E1001" s="21" t="s">
        <v>1333</v>
      </c>
    </row>
    <row r="1002" customFormat="false" ht="14.25" hidden="false" customHeight="true" outlineLevel="0" collapsed="false">
      <c r="B1002" s="19" t="s">
        <v>272</v>
      </c>
      <c r="C1002" s="19" t="s">
        <v>2833</v>
      </c>
      <c r="D1002" s="20" t="s">
        <v>2834</v>
      </c>
      <c r="E1002" s="21" t="s">
        <v>404</v>
      </c>
    </row>
    <row r="1003" customFormat="false" ht="14.25" hidden="false" customHeight="true" outlineLevel="0" collapsed="false">
      <c r="B1003" s="19" t="s">
        <v>341</v>
      </c>
      <c r="C1003" s="19" t="s">
        <v>2835</v>
      </c>
      <c r="D1003" s="20" t="s">
        <v>2836</v>
      </c>
      <c r="E1003" s="21" t="s">
        <v>1123</v>
      </c>
    </row>
    <row r="1004" customFormat="false" ht="14.25" hidden="false" customHeight="true" outlineLevel="0" collapsed="false">
      <c r="B1004" s="19" t="s">
        <v>272</v>
      </c>
      <c r="C1004" s="19" t="s">
        <v>2837</v>
      </c>
      <c r="D1004" s="20" t="s">
        <v>2838</v>
      </c>
      <c r="E1004" s="21" t="s">
        <v>2839</v>
      </c>
    </row>
    <row r="1005" customFormat="false" ht="14.25" hidden="false" customHeight="true" outlineLevel="0" collapsed="false">
      <c r="B1005" s="19" t="s">
        <v>341</v>
      </c>
      <c r="C1005" s="19" t="s">
        <v>2840</v>
      </c>
      <c r="D1005" s="20" t="s">
        <v>2841</v>
      </c>
      <c r="E1005" s="21" t="s">
        <v>1536</v>
      </c>
    </row>
    <row r="1006" customFormat="false" ht="14.25" hidden="false" customHeight="true" outlineLevel="0" collapsed="false">
      <c r="B1006" s="19" t="s">
        <v>272</v>
      </c>
      <c r="C1006" s="19" t="s">
        <v>2842</v>
      </c>
      <c r="D1006" s="20" t="s">
        <v>2843</v>
      </c>
      <c r="E1006" s="21" t="s">
        <v>466</v>
      </c>
    </row>
    <row r="1007" customFormat="false" ht="14.25" hidden="false" customHeight="true" outlineLevel="0" collapsed="false">
      <c r="B1007" s="19" t="s">
        <v>272</v>
      </c>
      <c r="C1007" s="19" t="s">
        <v>2844</v>
      </c>
      <c r="D1007" s="20" t="s">
        <v>2845</v>
      </c>
      <c r="E1007" s="21" t="s">
        <v>361</v>
      </c>
    </row>
    <row r="1008" customFormat="false" ht="14.25" hidden="false" customHeight="true" outlineLevel="0" collapsed="false">
      <c r="B1008" s="19" t="s">
        <v>272</v>
      </c>
      <c r="C1008" s="19" t="s">
        <v>2846</v>
      </c>
      <c r="D1008" s="20" t="s">
        <v>2847</v>
      </c>
      <c r="E1008" s="21" t="s">
        <v>275</v>
      </c>
    </row>
    <row r="1009" customFormat="false" ht="14.25" hidden="false" customHeight="true" outlineLevel="0" collapsed="false">
      <c r="B1009" s="19" t="s">
        <v>272</v>
      </c>
      <c r="C1009" s="19" t="s">
        <v>2848</v>
      </c>
      <c r="D1009" s="20" t="s">
        <v>2849</v>
      </c>
      <c r="E1009" s="21" t="s">
        <v>275</v>
      </c>
    </row>
    <row r="1010" customFormat="false" ht="14.25" hidden="false" customHeight="true" outlineLevel="0" collapsed="false">
      <c r="B1010" s="19" t="s">
        <v>272</v>
      </c>
      <c r="C1010" s="19" t="s">
        <v>2850</v>
      </c>
      <c r="D1010" s="20" t="s">
        <v>2851</v>
      </c>
      <c r="E1010" s="21" t="s">
        <v>275</v>
      </c>
    </row>
    <row r="1011" customFormat="false" ht="14.25" hidden="false" customHeight="true" outlineLevel="0" collapsed="false">
      <c r="B1011" s="19" t="s">
        <v>658</v>
      </c>
      <c r="C1011" s="19" t="s">
        <v>2852</v>
      </c>
      <c r="D1011" s="20" t="s">
        <v>2853</v>
      </c>
      <c r="E1011" s="21" t="s">
        <v>661</v>
      </c>
    </row>
    <row r="1012" customFormat="false" ht="14.25" hidden="false" customHeight="true" outlineLevel="0" collapsed="false">
      <c r="B1012" s="19" t="s">
        <v>341</v>
      </c>
      <c r="C1012" s="19" t="s">
        <v>2854</v>
      </c>
      <c r="D1012" s="20" t="s">
        <v>2855</v>
      </c>
      <c r="E1012" s="21" t="s">
        <v>2856</v>
      </c>
    </row>
    <row r="1013" customFormat="false" ht="14.25" hidden="false" customHeight="true" outlineLevel="0" collapsed="false">
      <c r="B1013" s="19" t="s">
        <v>315</v>
      </c>
      <c r="C1013" s="19" t="s">
        <v>2857</v>
      </c>
      <c r="D1013" s="20" t="s">
        <v>2858</v>
      </c>
      <c r="E1013" s="21" t="s">
        <v>2859</v>
      </c>
    </row>
    <row r="1014" customFormat="false" ht="14.25" hidden="false" customHeight="true" outlineLevel="0" collapsed="false">
      <c r="B1014" s="19" t="s">
        <v>315</v>
      </c>
      <c r="C1014" s="19" t="s">
        <v>2860</v>
      </c>
      <c r="D1014" s="20" t="s">
        <v>2861</v>
      </c>
      <c r="E1014" s="21" t="s">
        <v>2862</v>
      </c>
    </row>
    <row r="1015" customFormat="false" ht="14.25" hidden="false" customHeight="true" outlineLevel="0" collapsed="false">
      <c r="B1015" s="19" t="s">
        <v>341</v>
      </c>
      <c r="C1015" s="19" t="s">
        <v>2863</v>
      </c>
      <c r="D1015" s="20" t="s">
        <v>2864</v>
      </c>
      <c r="E1015" s="21" t="s">
        <v>1027</v>
      </c>
    </row>
    <row r="1016" customFormat="false" ht="14.25" hidden="false" customHeight="true" outlineLevel="0" collapsed="false">
      <c r="B1016" s="19" t="s">
        <v>272</v>
      </c>
      <c r="C1016" s="19" t="s">
        <v>2865</v>
      </c>
      <c r="D1016" s="20" t="s">
        <v>2866</v>
      </c>
      <c r="E1016" s="21" t="s">
        <v>2867</v>
      </c>
    </row>
    <row r="1017" customFormat="false" ht="14.25" hidden="false" customHeight="true" outlineLevel="0" collapsed="false">
      <c r="B1017" s="19" t="s">
        <v>272</v>
      </c>
      <c r="C1017" s="19" t="s">
        <v>2868</v>
      </c>
      <c r="D1017" s="20" t="s">
        <v>2869</v>
      </c>
      <c r="E1017" s="21" t="s">
        <v>2867</v>
      </c>
    </row>
    <row r="1018" customFormat="false" ht="14.25" hidden="false" customHeight="true" outlineLevel="0" collapsed="false">
      <c r="B1018" s="19" t="s">
        <v>365</v>
      </c>
      <c r="C1018" s="19" t="s">
        <v>2870</v>
      </c>
      <c r="D1018" s="20" t="s">
        <v>2871</v>
      </c>
      <c r="E1018" s="21" t="s">
        <v>2872</v>
      </c>
    </row>
    <row r="1019" customFormat="false" ht="14.25" hidden="false" customHeight="true" outlineLevel="0" collapsed="false">
      <c r="B1019" s="19" t="s">
        <v>341</v>
      </c>
      <c r="C1019" s="19" t="s">
        <v>2873</v>
      </c>
      <c r="D1019" s="20" t="s">
        <v>2874</v>
      </c>
      <c r="E1019" s="21" t="s">
        <v>862</v>
      </c>
    </row>
    <row r="1020" customFormat="false" ht="14.25" hidden="false" customHeight="true" outlineLevel="0" collapsed="false">
      <c r="B1020" s="19" t="s">
        <v>341</v>
      </c>
      <c r="C1020" s="19" t="s">
        <v>2875</v>
      </c>
      <c r="D1020" s="20" t="s">
        <v>2876</v>
      </c>
      <c r="E1020" s="21" t="s">
        <v>769</v>
      </c>
    </row>
    <row r="1021" customFormat="false" ht="14.25" hidden="false" customHeight="true" outlineLevel="0" collapsed="false">
      <c r="B1021" s="19" t="s">
        <v>284</v>
      </c>
      <c r="C1021" s="19" t="s">
        <v>2877</v>
      </c>
      <c r="D1021" s="20" t="s">
        <v>2878</v>
      </c>
      <c r="E1021" s="21" t="s">
        <v>2879</v>
      </c>
    </row>
    <row r="1022" customFormat="false" ht="14.25" hidden="false" customHeight="true" outlineLevel="0" collapsed="false">
      <c r="B1022" s="19" t="s">
        <v>493</v>
      </c>
      <c r="C1022" s="19" t="s">
        <v>2880</v>
      </c>
      <c r="D1022" s="20" t="s">
        <v>2881</v>
      </c>
      <c r="E1022" s="21" t="s">
        <v>2882</v>
      </c>
    </row>
    <row r="1023" customFormat="false" ht="14.25" hidden="false" customHeight="true" outlineLevel="0" collapsed="false">
      <c r="B1023" s="19" t="s">
        <v>380</v>
      </c>
      <c r="C1023" s="19" t="s">
        <v>2883</v>
      </c>
      <c r="D1023" s="20" t="s">
        <v>2884</v>
      </c>
      <c r="E1023" s="21" t="s">
        <v>614</v>
      </c>
    </row>
    <row r="1024" customFormat="false" ht="14.25" hidden="false" customHeight="true" outlineLevel="0" collapsed="false">
      <c r="B1024" s="19" t="s">
        <v>380</v>
      </c>
      <c r="C1024" s="19" t="s">
        <v>2885</v>
      </c>
      <c r="D1024" s="20" t="s">
        <v>2886</v>
      </c>
      <c r="E1024" s="21" t="s">
        <v>614</v>
      </c>
    </row>
    <row r="1025" customFormat="false" ht="14.25" hidden="false" customHeight="true" outlineLevel="0" collapsed="false">
      <c r="B1025" s="19" t="s">
        <v>322</v>
      </c>
      <c r="C1025" s="19" t="s">
        <v>2887</v>
      </c>
      <c r="D1025" s="20" t="s">
        <v>2888</v>
      </c>
      <c r="E1025" s="21" t="s">
        <v>2889</v>
      </c>
    </row>
    <row r="1026" customFormat="false" ht="14.25" hidden="false" customHeight="true" outlineLevel="0" collapsed="false">
      <c r="B1026" s="19" t="s">
        <v>1949</v>
      </c>
      <c r="C1026" s="19" t="s">
        <v>2890</v>
      </c>
      <c r="D1026" s="20" t="s">
        <v>2891</v>
      </c>
      <c r="E1026" s="21" t="s">
        <v>1952</v>
      </c>
    </row>
    <row r="1027" customFormat="false" ht="14.25" hidden="false" customHeight="true" outlineLevel="0" collapsed="false">
      <c r="B1027" s="19" t="s">
        <v>1949</v>
      </c>
      <c r="C1027" s="19" t="s">
        <v>2892</v>
      </c>
      <c r="D1027" s="20" t="s">
        <v>2893</v>
      </c>
      <c r="E1027" s="21" t="s">
        <v>1952</v>
      </c>
    </row>
    <row r="1028" customFormat="false" ht="14.25" hidden="false" customHeight="true" outlineLevel="0" collapsed="false">
      <c r="B1028" s="19" t="s">
        <v>854</v>
      </c>
      <c r="C1028" s="19" t="s">
        <v>2894</v>
      </c>
      <c r="D1028" s="20" t="s">
        <v>2895</v>
      </c>
      <c r="E1028" s="21" t="s">
        <v>361</v>
      </c>
    </row>
    <row r="1029" customFormat="false" ht="14.25" hidden="false" customHeight="true" outlineLevel="0" collapsed="false">
      <c r="B1029" s="19" t="s">
        <v>412</v>
      </c>
      <c r="C1029" s="19" t="s">
        <v>2896</v>
      </c>
      <c r="D1029" s="20" t="s">
        <v>2897</v>
      </c>
      <c r="E1029" s="21" t="s">
        <v>2898</v>
      </c>
    </row>
    <row r="1030" customFormat="false" ht="14.25" hidden="false" customHeight="true" outlineLevel="0" collapsed="false">
      <c r="B1030" s="19" t="s">
        <v>380</v>
      </c>
      <c r="C1030" s="19" t="s">
        <v>2899</v>
      </c>
      <c r="D1030" s="20" t="s">
        <v>2900</v>
      </c>
      <c r="E1030" s="21" t="s">
        <v>2008</v>
      </c>
    </row>
    <row r="1031" customFormat="false" ht="14.25" hidden="false" customHeight="true" outlineLevel="0" collapsed="false">
      <c r="B1031" s="19" t="s">
        <v>272</v>
      </c>
      <c r="C1031" s="19" t="s">
        <v>2901</v>
      </c>
      <c r="D1031" s="20" t="s">
        <v>2902</v>
      </c>
      <c r="E1031" s="21" t="s">
        <v>2903</v>
      </c>
    </row>
    <row r="1032" customFormat="false" ht="14.25" hidden="false" customHeight="true" outlineLevel="0" collapsed="false">
      <c r="B1032" s="19" t="s">
        <v>272</v>
      </c>
      <c r="C1032" s="19" t="s">
        <v>2904</v>
      </c>
      <c r="D1032" s="20" t="s">
        <v>2905</v>
      </c>
      <c r="E1032" s="21" t="s">
        <v>2903</v>
      </c>
    </row>
    <row r="1033" customFormat="false" ht="14.25" hidden="false" customHeight="true" outlineLevel="0" collapsed="false">
      <c r="B1033" s="19" t="s">
        <v>341</v>
      </c>
      <c r="C1033" s="19" t="s">
        <v>2906</v>
      </c>
      <c r="D1033" s="20" t="s">
        <v>2907</v>
      </c>
      <c r="E1033" s="21" t="s">
        <v>2908</v>
      </c>
    </row>
    <row r="1034" customFormat="false" ht="14.25" hidden="false" customHeight="true" outlineLevel="0" collapsed="false">
      <c r="B1034" s="19" t="s">
        <v>408</v>
      </c>
      <c r="C1034" s="19" t="s">
        <v>2909</v>
      </c>
      <c r="D1034" s="20" t="s">
        <v>2910</v>
      </c>
      <c r="E1034" s="21" t="s">
        <v>2139</v>
      </c>
    </row>
    <row r="1035" customFormat="false" ht="14.25" hidden="false" customHeight="true" outlineLevel="0" collapsed="false">
      <c r="B1035" s="19" t="s">
        <v>276</v>
      </c>
      <c r="C1035" s="19" t="s">
        <v>2911</v>
      </c>
      <c r="D1035" s="20" t="s">
        <v>2912</v>
      </c>
      <c r="E1035" s="21" t="s">
        <v>1229</v>
      </c>
    </row>
    <row r="1036" customFormat="false" ht="14.25" hidden="false" customHeight="true" outlineLevel="0" collapsed="false">
      <c r="B1036" s="19" t="s">
        <v>341</v>
      </c>
      <c r="C1036" s="19" t="s">
        <v>2913</v>
      </c>
      <c r="D1036" s="20" t="s">
        <v>2914</v>
      </c>
      <c r="E1036" s="21" t="s">
        <v>2915</v>
      </c>
    </row>
    <row r="1037" customFormat="false" ht="14.25" hidden="false" customHeight="true" outlineLevel="0" collapsed="false">
      <c r="B1037" s="19" t="s">
        <v>284</v>
      </c>
      <c r="C1037" s="19" t="s">
        <v>2916</v>
      </c>
      <c r="D1037" s="20" t="s">
        <v>2917</v>
      </c>
      <c r="E1037" s="21" t="s">
        <v>2165</v>
      </c>
    </row>
    <row r="1038" customFormat="false" ht="14.25" hidden="false" customHeight="true" outlineLevel="0" collapsed="false">
      <c r="B1038" s="19" t="s">
        <v>341</v>
      </c>
      <c r="C1038" s="19" t="s">
        <v>2918</v>
      </c>
      <c r="D1038" s="20" t="s">
        <v>2919</v>
      </c>
      <c r="E1038" s="21" t="s">
        <v>2920</v>
      </c>
    </row>
    <row r="1039" customFormat="false" ht="14.25" hidden="false" customHeight="true" outlineLevel="0" collapsed="false">
      <c r="B1039" s="19" t="s">
        <v>272</v>
      </c>
      <c r="C1039" s="19" t="s">
        <v>2921</v>
      </c>
      <c r="D1039" s="20" t="s">
        <v>2922</v>
      </c>
      <c r="E1039" s="21" t="s">
        <v>2923</v>
      </c>
    </row>
    <row r="1040" customFormat="false" ht="14.25" hidden="false" customHeight="true" outlineLevel="0" collapsed="false">
      <c r="B1040" s="19" t="s">
        <v>300</v>
      </c>
      <c r="C1040" s="19" t="s">
        <v>2924</v>
      </c>
      <c r="D1040" s="20" t="s">
        <v>2925</v>
      </c>
      <c r="E1040" s="21" t="s">
        <v>1739</v>
      </c>
    </row>
    <row r="1041" customFormat="false" ht="14.25" hidden="false" customHeight="true" outlineLevel="0" collapsed="false">
      <c r="B1041" s="19" t="s">
        <v>425</v>
      </c>
      <c r="C1041" s="19" t="s">
        <v>2926</v>
      </c>
      <c r="D1041" s="20" t="s">
        <v>2927</v>
      </c>
      <c r="E1041" s="21" t="s">
        <v>2111</v>
      </c>
    </row>
    <row r="1042" customFormat="false" ht="14.25" hidden="false" customHeight="true" outlineLevel="0" collapsed="false">
      <c r="B1042" s="19" t="s">
        <v>425</v>
      </c>
      <c r="C1042" s="19" t="s">
        <v>2928</v>
      </c>
      <c r="D1042" s="20" t="s">
        <v>2929</v>
      </c>
      <c r="E1042" s="21" t="s">
        <v>2111</v>
      </c>
    </row>
    <row r="1043" customFormat="false" ht="14.25" hidden="false" customHeight="true" outlineLevel="0" collapsed="false">
      <c r="B1043" s="19" t="s">
        <v>71</v>
      </c>
      <c r="C1043" s="19" t="s">
        <v>2930</v>
      </c>
      <c r="D1043" s="20" t="s">
        <v>2931</v>
      </c>
      <c r="E1043" s="21" t="s">
        <v>2932</v>
      </c>
    </row>
    <row r="1044" customFormat="false" ht="14.25" hidden="false" customHeight="true" outlineLevel="0" collapsed="false">
      <c r="B1044" s="19" t="s">
        <v>341</v>
      </c>
      <c r="C1044" s="19" t="s">
        <v>2933</v>
      </c>
      <c r="D1044" s="20" t="s">
        <v>2934</v>
      </c>
      <c r="E1044" s="21" t="s">
        <v>2935</v>
      </c>
    </row>
    <row r="1045" customFormat="false" ht="14.25" hidden="false" customHeight="true" outlineLevel="0" collapsed="false">
      <c r="B1045" s="19" t="s">
        <v>272</v>
      </c>
      <c r="C1045" s="19" t="s">
        <v>2936</v>
      </c>
      <c r="D1045" s="20" t="s">
        <v>2937</v>
      </c>
      <c r="E1045" s="21" t="s">
        <v>951</v>
      </c>
    </row>
    <row r="1046" customFormat="false" ht="14.25" hidden="false" customHeight="true" outlineLevel="0" collapsed="false">
      <c r="B1046" s="19" t="s">
        <v>71</v>
      </c>
      <c r="C1046" s="19" t="s">
        <v>2938</v>
      </c>
      <c r="D1046" s="20" t="s">
        <v>2939</v>
      </c>
      <c r="E1046" s="21" t="s">
        <v>1818</v>
      </c>
    </row>
    <row r="1047" customFormat="false" ht="14.25" hidden="false" customHeight="true" outlineLevel="0" collapsed="false">
      <c r="B1047" s="19" t="s">
        <v>341</v>
      </c>
      <c r="C1047" s="19" t="s">
        <v>2940</v>
      </c>
      <c r="D1047" s="20" t="s">
        <v>2941</v>
      </c>
      <c r="E1047" s="21" t="s">
        <v>2942</v>
      </c>
    </row>
    <row r="1048" customFormat="false" ht="14.25" hidden="false" customHeight="true" outlineLevel="0" collapsed="false">
      <c r="B1048" s="19" t="s">
        <v>272</v>
      </c>
      <c r="C1048" s="19" t="s">
        <v>2943</v>
      </c>
      <c r="D1048" s="20" t="s">
        <v>2944</v>
      </c>
      <c r="E1048" s="21" t="s">
        <v>2945</v>
      </c>
    </row>
    <row r="1049" customFormat="false" ht="14.25" hidden="false" customHeight="true" outlineLevel="0" collapsed="false">
      <c r="B1049" s="19" t="s">
        <v>272</v>
      </c>
      <c r="C1049" s="19" t="s">
        <v>2946</v>
      </c>
      <c r="D1049" s="20" t="s">
        <v>2947</v>
      </c>
      <c r="E1049" s="21" t="s">
        <v>2948</v>
      </c>
    </row>
    <row r="1050" customFormat="false" ht="14.25" hidden="false" customHeight="true" outlineLevel="0" collapsed="false">
      <c r="B1050" s="19" t="s">
        <v>307</v>
      </c>
      <c r="C1050" s="19" t="s">
        <v>2949</v>
      </c>
      <c r="D1050" s="20" t="s">
        <v>2950</v>
      </c>
      <c r="E1050" s="21" t="s">
        <v>931</v>
      </c>
    </row>
    <row r="1051" customFormat="false" ht="14.25" hidden="false" customHeight="true" outlineLevel="0" collapsed="false">
      <c r="B1051" s="19" t="s">
        <v>307</v>
      </c>
      <c r="C1051" s="19" t="s">
        <v>2951</v>
      </c>
      <c r="D1051" s="20" t="s">
        <v>2952</v>
      </c>
      <c r="E1051" s="21" t="s">
        <v>2953</v>
      </c>
    </row>
    <row r="1052" customFormat="false" ht="14.25" hidden="false" customHeight="true" outlineLevel="0" collapsed="false">
      <c r="B1052" s="19" t="s">
        <v>307</v>
      </c>
      <c r="C1052" s="19" t="s">
        <v>2954</v>
      </c>
      <c r="D1052" s="20" t="s">
        <v>2955</v>
      </c>
      <c r="E1052" s="21" t="s">
        <v>2956</v>
      </c>
    </row>
    <row r="1053" customFormat="false" ht="14.25" hidden="false" customHeight="true" outlineLevel="0" collapsed="false">
      <c r="B1053" s="19" t="s">
        <v>280</v>
      </c>
      <c r="C1053" s="19" t="s">
        <v>2957</v>
      </c>
      <c r="D1053" s="20" t="s">
        <v>2958</v>
      </c>
      <c r="E1053" s="21" t="s">
        <v>2959</v>
      </c>
    </row>
    <row r="1054" customFormat="false" ht="14.25" hidden="false" customHeight="true" outlineLevel="0" collapsed="false">
      <c r="B1054" s="19" t="s">
        <v>264</v>
      </c>
      <c r="C1054" s="19" t="s">
        <v>2960</v>
      </c>
      <c r="D1054" s="20" t="s">
        <v>2961</v>
      </c>
      <c r="E1054" s="21" t="s">
        <v>1988</v>
      </c>
    </row>
    <row r="1055" customFormat="false" ht="14.25" hidden="false" customHeight="true" outlineLevel="0" collapsed="false">
      <c r="B1055" s="19" t="s">
        <v>280</v>
      </c>
      <c r="C1055" s="19" t="s">
        <v>2962</v>
      </c>
      <c r="D1055" s="20" t="s">
        <v>2963</v>
      </c>
      <c r="E1055" s="21" t="s">
        <v>1012</v>
      </c>
    </row>
    <row r="1056" customFormat="false" ht="14.25" hidden="false" customHeight="true" outlineLevel="0" collapsed="false">
      <c r="B1056" s="19" t="s">
        <v>272</v>
      </c>
      <c r="C1056" s="19" t="s">
        <v>2964</v>
      </c>
      <c r="D1056" s="20" t="s">
        <v>2965</v>
      </c>
      <c r="E1056" s="21" t="s">
        <v>2429</v>
      </c>
    </row>
    <row r="1057" customFormat="false" ht="14.25" hidden="false" customHeight="true" outlineLevel="0" collapsed="false">
      <c r="B1057" s="19" t="s">
        <v>341</v>
      </c>
      <c r="C1057" s="19" t="s">
        <v>2966</v>
      </c>
      <c r="D1057" s="20" t="s">
        <v>2967</v>
      </c>
      <c r="E1057" s="21" t="s">
        <v>2968</v>
      </c>
    </row>
    <row r="1058" customFormat="false" ht="14.25" hidden="false" customHeight="true" outlineLevel="0" collapsed="false">
      <c r="B1058" s="19" t="s">
        <v>280</v>
      </c>
      <c r="C1058" s="19" t="s">
        <v>2969</v>
      </c>
      <c r="D1058" s="20" t="s">
        <v>2970</v>
      </c>
      <c r="E1058" s="21" t="s">
        <v>683</v>
      </c>
    </row>
    <row r="1059" customFormat="false" ht="14.25" hidden="false" customHeight="true" outlineLevel="0" collapsed="false">
      <c r="B1059" s="19" t="s">
        <v>341</v>
      </c>
      <c r="C1059" s="19" t="s">
        <v>2971</v>
      </c>
      <c r="D1059" s="20" t="s">
        <v>2972</v>
      </c>
      <c r="E1059" s="21" t="s">
        <v>1169</v>
      </c>
    </row>
    <row r="1060" customFormat="false" ht="14.25" hidden="false" customHeight="true" outlineLevel="0" collapsed="false">
      <c r="B1060" s="19" t="s">
        <v>284</v>
      </c>
      <c r="C1060" s="19" t="s">
        <v>2973</v>
      </c>
      <c r="D1060" s="20" t="s">
        <v>2974</v>
      </c>
      <c r="E1060" s="21" t="s">
        <v>1216</v>
      </c>
    </row>
    <row r="1061" customFormat="false" ht="14.25" hidden="false" customHeight="true" outlineLevel="0" collapsed="false">
      <c r="B1061" s="19" t="s">
        <v>939</v>
      </c>
      <c r="C1061" s="19" t="s">
        <v>2975</v>
      </c>
      <c r="D1061" s="20" t="s">
        <v>2976</v>
      </c>
      <c r="E1061" s="21" t="s">
        <v>2977</v>
      </c>
    </row>
    <row r="1062" customFormat="false" ht="14.25" hidden="false" customHeight="true" outlineLevel="0" collapsed="false">
      <c r="B1062" s="19" t="s">
        <v>71</v>
      </c>
      <c r="C1062" s="19" t="s">
        <v>2978</v>
      </c>
      <c r="D1062" s="20" t="s">
        <v>2979</v>
      </c>
      <c r="E1062" s="21" t="s">
        <v>2980</v>
      </c>
    </row>
    <row r="1063" customFormat="false" ht="14.25" hidden="false" customHeight="true" outlineLevel="0" collapsed="false">
      <c r="B1063" s="19" t="s">
        <v>365</v>
      </c>
      <c r="C1063" s="19" t="s">
        <v>2981</v>
      </c>
      <c r="D1063" s="20" t="s">
        <v>2982</v>
      </c>
      <c r="E1063" s="21" t="s">
        <v>2983</v>
      </c>
    </row>
    <row r="1064" customFormat="false" ht="14.25" hidden="false" customHeight="true" outlineLevel="0" collapsed="false">
      <c r="B1064" s="19" t="s">
        <v>341</v>
      </c>
      <c r="C1064" s="19" t="s">
        <v>2984</v>
      </c>
      <c r="D1064" s="20" t="s">
        <v>2985</v>
      </c>
      <c r="E1064" s="21" t="s">
        <v>1678</v>
      </c>
    </row>
    <row r="1065" customFormat="false" ht="14.25" hidden="false" customHeight="true" outlineLevel="0" collapsed="false">
      <c r="B1065" s="19" t="s">
        <v>523</v>
      </c>
      <c r="C1065" s="19" t="s">
        <v>2986</v>
      </c>
      <c r="D1065" s="20" t="s">
        <v>2987</v>
      </c>
      <c r="E1065" s="21" t="s">
        <v>1349</v>
      </c>
    </row>
    <row r="1066" customFormat="false" ht="14.25" hidden="false" customHeight="true" outlineLevel="0" collapsed="false">
      <c r="B1066" s="19" t="s">
        <v>2988</v>
      </c>
      <c r="C1066" s="19" t="s">
        <v>2989</v>
      </c>
      <c r="D1066" s="20" t="s">
        <v>2990</v>
      </c>
      <c r="E1066" s="21" t="s">
        <v>2991</v>
      </c>
    </row>
    <row r="1067" customFormat="false" ht="14.25" hidden="false" customHeight="true" outlineLevel="0" collapsed="false">
      <c r="B1067" s="19" t="s">
        <v>341</v>
      </c>
      <c r="C1067" s="19" t="s">
        <v>2992</v>
      </c>
      <c r="D1067" s="20" t="s">
        <v>2993</v>
      </c>
      <c r="E1067" s="21" t="s">
        <v>2920</v>
      </c>
    </row>
    <row r="1068" customFormat="false" ht="14.25" hidden="false" customHeight="true" outlineLevel="0" collapsed="false">
      <c r="B1068" s="19" t="s">
        <v>341</v>
      </c>
      <c r="C1068" s="19" t="s">
        <v>2994</v>
      </c>
      <c r="D1068" s="20" t="s">
        <v>2995</v>
      </c>
      <c r="E1068" s="21" t="s">
        <v>2996</v>
      </c>
    </row>
    <row r="1069" customFormat="false" ht="14.25" hidden="false" customHeight="true" outlineLevel="0" collapsed="false">
      <c r="B1069" s="19" t="s">
        <v>272</v>
      </c>
      <c r="C1069" s="19" t="s">
        <v>2997</v>
      </c>
      <c r="D1069" s="20" t="s">
        <v>2998</v>
      </c>
      <c r="E1069" s="21" t="s">
        <v>404</v>
      </c>
    </row>
    <row r="1070" customFormat="false" ht="14.25" hidden="false" customHeight="true" outlineLevel="0" collapsed="false">
      <c r="B1070" s="19" t="s">
        <v>658</v>
      </c>
      <c r="C1070" s="19" t="s">
        <v>2999</v>
      </c>
      <c r="D1070" s="20" t="s">
        <v>3000</v>
      </c>
      <c r="E1070" s="21" t="s">
        <v>3001</v>
      </c>
    </row>
    <row r="1071" customFormat="false" ht="14.25" hidden="false" customHeight="true" outlineLevel="0" collapsed="false">
      <c r="B1071" s="19" t="s">
        <v>341</v>
      </c>
      <c r="C1071" s="19" t="s">
        <v>3002</v>
      </c>
      <c r="D1071" s="20" t="s">
        <v>3003</v>
      </c>
      <c r="E1071" s="21" t="s">
        <v>587</v>
      </c>
    </row>
    <row r="1072" customFormat="false" ht="14.25" hidden="false" customHeight="true" outlineLevel="0" collapsed="false">
      <c r="B1072" s="19" t="s">
        <v>307</v>
      </c>
      <c r="C1072" s="19" t="s">
        <v>3004</v>
      </c>
      <c r="D1072" s="20" t="s">
        <v>3005</v>
      </c>
      <c r="E1072" s="21" t="s">
        <v>3006</v>
      </c>
    </row>
    <row r="1073" customFormat="false" ht="14.25" hidden="false" customHeight="true" outlineLevel="0" collapsed="false">
      <c r="B1073" s="19" t="s">
        <v>307</v>
      </c>
      <c r="C1073" s="19" t="s">
        <v>3007</v>
      </c>
      <c r="D1073" s="20" t="s">
        <v>3005</v>
      </c>
      <c r="E1073" s="21" t="s">
        <v>3006</v>
      </c>
    </row>
    <row r="1074" customFormat="false" ht="14.25" hidden="false" customHeight="true" outlineLevel="0" collapsed="false">
      <c r="B1074" s="19" t="s">
        <v>307</v>
      </c>
      <c r="C1074" s="19" t="s">
        <v>3008</v>
      </c>
      <c r="D1074" s="20" t="s">
        <v>3009</v>
      </c>
      <c r="E1074" s="21" t="s">
        <v>3010</v>
      </c>
    </row>
    <row r="1075" customFormat="false" ht="14.25" hidden="false" customHeight="true" outlineLevel="0" collapsed="false">
      <c r="B1075" s="19" t="s">
        <v>935</v>
      </c>
      <c r="C1075" s="19" t="s">
        <v>3011</v>
      </c>
      <c r="D1075" s="20" t="s">
        <v>3012</v>
      </c>
      <c r="E1075" s="21" t="s">
        <v>938</v>
      </c>
    </row>
    <row r="1076" customFormat="false" ht="14.25" hidden="false" customHeight="true" outlineLevel="0" collapsed="false">
      <c r="B1076" s="19" t="s">
        <v>1098</v>
      </c>
      <c r="C1076" s="19" t="s">
        <v>3013</v>
      </c>
      <c r="D1076" s="20" t="s">
        <v>3014</v>
      </c>
      <c r="E1076" s="21" t="s">
        <v>1101</v>
      </c>
    </row>
    <row r="1077" customFormat="false" ht="14.25" hidden="false" customHeight="true" outlineLevel="0" collapsed="false">
      <c r="B1077" s="19" t="s">
        <v>939</v>
      </c>
      <c r="C1077" s="19" t="s">
        <v>3015</v>
      </c>
      <c r="D1077" s="20" t="s">
        <v>3016</v>
      </c>
      <c r="E1077" s="21" t="s">
        <v>2977</v>
      </c>
    </row>
    <row r="1078" customFormat="false" ht="14.25" hidden="false" customHeight="true" outlineLevel="0" collapsed="false">
      <c r="B1078" s="19" t="s">
        <v>341</v>
      </c>
      <c r="C1078" s="19" t="s">
        <v>3017</v>
      </c>
      <c r="D1078" s="20" t="s">
        <v>3018</v>
      </c>
      <c r="E1078" s="21" t="s">
        <v>1027</v>
      </c>
    </row>
    <row r="1079" customFormat="false" ht="14.25" hidden="false" customHeight="true" outlineLevel="0" collapsed="false">
      <c r="B1079" s="19" t="s">
        <v>341</v>
      </c>
      <c r="C1079" s="19" t="s">
        <v>3019</v>
      </c>
      <c r="D1079" s="20" t="s">
        <v>3020</v>
      </c>
      <c r="E1079" s="21" t="s">
        <v>845</v>
      </c>
    </row>
    <row r="1080" customFormat="false" ht="14.25" hidden="false" customHeight="true" outlineLevel="0" collapsed="false">
      <c r="B1080" s="19" t="s">
        <v>322</v>
      </c>
      <c r="C1080" s="19" t="s">
        <v>3021</v>
      </c>
      <c r="D1080" s="20" t="s">
        <v>3022</v>
      </c>
      <c r="E1080" s="21" t="s">
        <v>1601</v>
      </c>
    </row>
    <row r="1081" customFormat="false" ht="14.25" hidden="false" customHeight="true" outlineLevel="0" collapsed="false">
      <c r="B1081" s="19" t="s">
        <v>315</v>
      </c>
      <c r="C1081" s="19" t="s">
        <v>3023</v>
      </c>
      <c r="D1081" s="20" t="s">
        <v>3024</v>
      </c>
      <c r="E1081" s="21" t="s">
        <v>3025</v>
      </c>
    </row>
    <row r="1082" customFormat="false" ht="14.25" hidden="false" customHeight="true" outlineLevel="0" collapsed="false">
      <c r="B1082" s="19" t="s">
        <v>307</v>
      </c>
      <c r="C1082" s="19" t="s">
        <v>3026</v>
      </c>
      <c r="D1082" s="20" t="s">
        <v>3027</v>
      </c>
      <c r="E1082" s="21" t="s">
        <v>1484</v>
      </c>
    </row>
    <row r="1083" customFormat="false" ht="14.25" hidden="false" customHeight="true" outlineLevel="0" collapsed="false">
      <c r="B1083" s="19" t="s">
        <v>307</v>
      </c>
      <c r="C1083" s="19" t="s">
        <v>3028</v>
      </c>
      <c r="D1083" s="20" t="s">
        <v>3029</v>
      </c>
      <c r="E1083" s="21" t="s">
        <v>392</v>
      </c>
    </row>
    <row r="1084" customFormat="false" ht="14.25" hidden="false" customHeight="true" outlineLevel="0" collapsed="false">
      <c r="B1084" s="19" t="s">
        <v>322</v>
      </c>
      <c r="C1084" s="19" t="s">
        <v>3030</v>
      </c>
      <c r="D1084" s="20" t="s">
        <v>3031</v>
      </c>
      <c r="E1084" s="21" t="s">
        <v>1601</v>
      </c>
    </row>
    <row r="1085" customFormat="false" ht="14.25" hidden="false" customHeight="true" outlineLevel="0" collapsed="false">
      <c r="B1085" s="19" t="s">
        <v>280</v>
      </c>
      <c r="C1085" s="19" t="s">
        <v>3032</v>
      </c>
      <c r="D1085" s="20" t="s">
        <v>3033</v>
      </c>
      <c r="E1085" s="21" t="s">
        <v>3034</v>
      </c>
    </row>
    <row r="1086" customFormat="false" ht="14.25" hidden="false" customHeight="true" outlineLevel="0" collapsed="false">
      <c r="B1086" s="19" t="s">
        <v>300</v>
      </c>
      <c r="C1086" s="19" t="s">
        <v>3035</v>
      </c>
      <c r="D1086" s="20" t="s">
        <v>3036</v>
      </c>
      <c r="E1086" s="21" t="s">
        <v>303</v>
      </c>
    </row>
    <row r="1087" customFormat="false" ht="14.25" hidden="false" customHeight="true" outlineLevel="0" collapsed="false">
      <c r="B1087" s="19" t="s">
        <v>300</v>
      </c>
      <c r="C1087" s="19" t="s">
        <v>3037</v>
      </c>
      <c r="D1087" s="20" t="s">
        <v>3038</v>
      </c>
      <c r="E1087" s="21" t="s">
        <v>3039</v>
      </c>
    </row>
    <row r="1088" customFormat="false" ht="14.25" hidden="false" customHeight="true" outlineLevel="0" collapsed="false">
      <c r="B1088" s="19" t="s">
        <v>307</v>
      </c>
      <c r="C1088" s="19" t="s">
        <v>3040</v>
      </c>
      <c r="D1088" s="20" t="s">
        <v>3041</v>
      </c>
      <c r="E1088" s="21" t="s">
        <v>3042</v>
      </c>
    </row>
    <row r="1089" customFormat="false" ht="14.25" hidden="false" customHeight="true" outlineLevel="0" collapsed="false">
      <c r="B1089" s="19" t="s">
        <v>307</v>
      </c>
      <c r="C1089" s="19" t="s">
        <v>3043</v>
      </c>
      <c r="D1089" s="20" t="s">
        <v>3044</v>
      </c>
      <c r="E1089" s="21" t="s">
        <v>3042</v>
      </c>
    </row>
    <row r="1090" customFormat="false" ht="14.25" hidden="false" customHeight="true" outlineLevel="0" collapsed="false">
      <c r="B1090" s="19" t="s">
        <v>280</v>
      </c>
      <c r="C1090" s="19" t="s">
        <v>3045</v>
      </c>
      <c r="D1090" s="20" t="s">
        <v>3046</v>
      </c>
      <c r="E1090" s="21" t="s">
        <v>2345</v>
      </c>
    </row>
    <row r="1091" customFormat="false" ht="14.25" hidden="false" customHeight="true" outlineLevel="0" collapsed="false">
      <c r="B1091" s="19" t="s">
        <v>272</v>
      </c>
      <c r="C1091" s="19" t="s">
        <v>3047</v>
      </c>
      <c r="D1091" s="20" t="s">
        <v>3048</v>
      </c>
      <c r="E1091" s="21" t="s">
        <v>3049</v>
      </c>
    </row>
    <row r="1092" customFormat="false" ht="14.25" hidden="false" customHeight="true" outlineLevel="0" collapsed="false">
      <c r="B1092" s="19" t="s">
        <v>284</v>
      </c>
      <c r="C1092" s="19" t="s">
        <v>3050</v>
      </c>
      <c r="D1092" s="20" t="s">
        <v>3051</v>
      </c>
      <c r="E1092" s="21" t="s">
        <v>3052</v>
      </c>
    </row>
    <row r="1093" customFormat="false" ht="14.25" hidden="false" customHeight="true" outlineLevel="0" collapsed="false">
      <c r="B1093" s="19" t="s">
        <v>284</v>
      </c>
      <c r="C1093" s="19" t="s">
        <v>3053</v>
      </c>
      <c r="D1093" s="20" t="s">
        <v>3054</v>
      </c>
      <c r="E1093" s="21" t="s">
        <v>3055</v>
      </c>
    </row>
    <row r="1094" customFormat="false" ht="14.25" hidden="false" customHeight="true" outlineLevel="0" collapsed="false">
      <c r="B1094" s="19" t="s">
        <v>284</v>
      </c>
      <c r="C1094" s="19" t="s">
        <v>3056</v>
      </c>
      <c r="D1094" s="20" t="s">
        <v>3057</v>
      </c>
      <c r="E1094" s="21" t="s">
        <v>3055</v>
      </c>
    </row>
    <row r="1095" customFormat="false" ht="14.25" hidden="false" customHeight="true" outlineLevel="0" collapsed="false">
      <c r="B1095" s="19" t="s">
        <v>408</v>
      </c>
      <c r="C1095" s="19" t="s">
        <v>3058</v>
      </c>
      <c r="D1095" s="20" t="s">
        <v>3059</v>
      </c>
      <c r="E1095" s="21" t="s">
        <v>625</v>
      </c>
    </row>
    <row r="1096" customFormat="false" ht="14.25" hidden="false" customHeight="true" outlineLevel="0" collapsed="false">
      <c r="B1096" s="19" t="s">
        <v>408</v>
      </c>
      <c r="C1096" s="19" t="s">
        <v>3060</v>
      </c>
      <c r="D1096" s="20" t="s">
        <v>3061</v>
      </c>
      <c r="E1096" s="21" t="s">
        <v>625</v>
      </c>
    </row>
    <row r="1097" customFormat="false" ht="14.25" hidden="false" customHeight="true" outlineLevel="0" collapsed="false">
      <c r="B1097" s="19" t="s">
        <v>280</v>
      </c>
      <c r="C1097" s="19" t="s">
        <v>3062</v>
      </c>
      <c r="D1097" s="20" t="s">
        <v>3063</v>
      </c>
      <c r="E1097" s="21" t="s">
        <v>3064</v>
      </c>
    </row>
    <row r="1098" customFormat="false" ht="14.25" hidden="false" customHeight="true" outlineLevel="0" collapsed="false">
      <c r="B1098" s="19" t="s">
        <v>300</v>
      </c>
      <c r="C1098" s="19" t="s">
        <v>3065</v>
      </c>
      <c r="D1098" s="20" t="s">
        <v>3066</v>
      </c>
      <c r="E1098" s="21" t="s">
        <v>3067</v>
      </c>
    </row>
    <row r="1099" customFormat="false" ht="14.25" hidden="false" customHeight="true" outlineLevel="0" collapsed="false">
      <c r="B1099" s="19" t="s">
        <v>900</v>
      </c>
      <c r="C1099" s="19" t="s">
        <v>3068</v>
      </c>
      <c r="D1099" s="20" t="s">
        <v>3069</v>
      </c>
      <c r="E1099" s="21" t="s">
        <v>1338</v>
      </c>
    </row>
    <row r="1100" customFormat="false" ht="14.25" hidden="false" customHeight="true" outlineLevel="0" collapsed="false">
      <c r="A1100" s="22" t="s">
        <v>89</v>
      </c>
      <c r="B1100" s="19" t="s">
        <v>15</v>
      </c>
      <c r="C1100" s="19" t="s">
        <v>175</v>
      </c>
      <c r="D1100" s="20" t="s">
        <v>3070</v>
      </c>
      <c r="E1100" s="21" t="s">
        <v>3071</v>
      </c>
    </row>
    <row r="1101" customFormat="false" ht="14.25" hidden="false" customHeight="true" outlineLevel="0" collapsed="false">
      <c r="B1101" s="19" t="s">
        <v>280</v>
      </c>
      <c r="C1101" s="19" t="s">
        <v>3072</v>
      </c>
      <c r="D1101" s="20" t="s">
        <v>3073</v>
      </c>
      <c r="E1101" s="21" t="s">
        <v>766</v>
      </c>
    </row>
    <row r="1102" customFormat="false" ht="14.25" hidden="false" customHeight="true" outlineLevel="0" collapsed="false">
      <c r="B1102" s="19" t="s">
        <v>341</v>
      </c>
      <c r="C1102" s="19" t="s">
        <v>3074</v>
      </c>
      <c r="D1102" s="20" t="s">
        <v>3075</v>
      </c>
      <c r="E1102" s="21" t="s">
        <v>1333</v>
      </c>
    </row>
    <row r="1103" customFormat="false" ht="14.25" hidden="false" customHeight="true" outlineLevel="0" collapsed="false">
      <c r="B1103" s="19" t="s">
        <v>280</v>
      </c>
      <c r="C1103" s="19" t="s">
        <v>3076</v>
      </c>
      <c r="D1103" s="20" t="s">
        <v>3077</v>
      </c>
      <c r="E1103" s="21" t="s">
        <v>3078</v>
      </c>
    </row>
    <row r="1104" customFormat="false" ht="14.25" hidden="false" customHeight="true" outlineLevel="0" collapsed="false">
      <c r="B1104" s="19" t="s">
        <v>280</v>
      </c>
      <c r="C1104" s="19" t="s">
        <v>3079</v>
      </c>
      <c r="D1104" s="20" t="s">
        <v>3080</v>
      </c>
      <c r="E1104" s="21" t="s">
        <v>3081</v>
      </c>
    </row>
    <row r="1105" customFormat="false" ht="14.25" hidden="false" customHeight="true" outlineLevel="0" collapsed="false">
      <c r="B1105" s="19" t="s">
        <v>939</v>
      </c>
      <c r="C1105" s="19" t="s">
        <v>3082</v>
      </c>
      <c r="D1105" s="20" t="s">
        <v>3083</v>
      </c>
      <c r="E1105" s="21" t="s">
        <v>3084</v>
      </c>
    </row>
    <row r="1106" customFormat="false" ht="14.25" hidden="false" customHeight="true" outlineLevel="0" collapsed="false">
      <c r="B1106" s="19" t="s">
        <v>939</v>
      </c>
      <c r="C1106" s="19" t="s">
        <v>3085</v>
      </c>
      <c r="D1106" s="20" t="s">
        <v>3086</v>
      </c>
      <c r="E1106" s="21" t="s">
        <v>2977</v>
      </c>
    </row>
    <row r="1107" customFormat="false" ht="14.25" hidden="false" customHeight="true" outlineLevel="0" collapsed="false">
      <c r="B1107" s="19" t="s">
        <v>939</v>
      </c>
      <c r="C1107" s="19" t="s">
        <v>3087</v>
      </c>
      <c r="D1107" s="20" t="s">
        <v>3088</v>
      </c>
      <c r="E1107" s="21" t="s">
        <v>3089</v>
      </c>
    </row>
    <row r="1108" customFormat="false" ht="14.25" hidden="false" customHeight="true" outlineLevel="0" collapsed="false">
      <c r="B1108" s="19" t="s">
        <v>412</v>
      </c>
      <c r="C1108" s="19" t="s">
        <v>3090</v>
      </c>
      <c r="D1108" s="20" t="s">
        <v>3091</v>
      </c>
      <c r="E1108" s="21" t="s">
        <v>3092</v>
      </c>
    </row>
    <row r="1109" customFormat="false" ht="14.25" hidden="false" customHeight="true" outlineLevel="0" collapsed="false">
      <c r="B1109" s="19" t="s">
        <v>408</v>
      </c>
      <c r="C1109" s="19" t="s">
        <v>3093</v>
      </c>
      <c r="D1109" s="20" t="s">
        <v>3094</v>
      </c>
      <c r="E1109" s="21" t="s">
        <v>3095</v>
      </c>
    </row>
    <row r="1110" customFormat="false" ht="14.25" hidden="false" customHeight="true" outlineLevel="0" collapsed="false">
      <c r="B1110" s="19" t="s">
        <v>408</v>
      </c>
      <c r="C1110" s="19" t="s">
        <v>3096</v>
      </c>
      <c r="D1110" s="20" t="s">
        <v>3097</v>
      </c>
      <c r="E1110" s="21" t="s">
        <v>3098</v>
      </c>
    </row>
    <row r="1111" customFormat="false" ht="14.25" hidden="false" customHeight="true" outlineLevel="0" collapsed="false">
      <c r="B1111" s="19" t="s">
        <v>307</v>
      </c>
      <c r="C1111" s="19" t="s">
        <v>3099</v>
      </c>
      <c r="D1111" s="20" t="s">
        <v>3100</v>
      </c>
      <c r="E1111" s="21" t="s">
        <v>3101</v>
      </c>
    </row>
    <row r="1112" customFormat="false" ht="14.25" hidden="false" customHeight="true" outlineLevel="0" collapsed="false">
      <c r="B1112" s="19" t="s">
        <v>268</v>
      </c>
      <c r="C1112" s="19" t="s">
        <v>3102</v>
      </c>
      <c r="D1112" s="20" t="s">
        <v>3103</v>
      </c>
      <c r="E1112" s="21" t="s">
        <v>1675</v>
      </c>
    </row>
    <row r="1113" customFormat="false" ht="14.25" hidden="false" customHeight="true" outlineLevel="0" collapsed="false">
      <c r="B1113" s="19" t="s">
        <v>425</v>
      </c>
      <c r="C1113" s="19" t="s">
        <v>3104</v>
      </c>
      <c r="D1113" s="20" t="s">
        <v>3105</v>
      </c>
      <c r="E1113" s="21" t="s">
        <v>3106</v>
      </c>
    </row>
    <row r="1114" customFormat="false" ht="14.25" hidden="false" customHeight="true" outlineLevel="0" collapsed="false">
      <c r="B1114" s="19" t="s">
        <v>425</v>
      </c>
      <c r="C1114" s="19" t="s">
        <v>3107</v>
      </c>
      <c r="D1114" s="20" t="s">
        <v>3105</v>
      </c>
      <c r="E1114" s="21" t="s">
        <v>3106</v>
      </c>
    </row>
    <row r="1115" customFormat="false" ht="14.25" hidden="false" customHeight="true" outlineLevel="0" collapsed="false">
      <c r="B1115" s="19" t="s">
        <v>380</v>
      </c>
      <c r="C1115" s="19" t="s">
        <v>3108</v>
      </c>
      <c r="D1115" s="20" t="s">
        <v>3109</v>
      </c>
      <c r="E1115" s="21" t="s">
        <v>911</v>
      </c>
    </row>
    <row r="1116" customFormat="false" ht="14.25" hidden="false" customHeight="true" outlineLevel="0" collapsed="false">
      <c r="B1116" s="19" t="s">
        <v>935</v>
      </c>
      <c r="C1116" s="19" t="s">
        <v>3110</v>
      </c>
      <c r="D1116" s="20" t="s">
        <v>3111</v>
      </c>
      <c r="E1116" s="21" t="s">
        <v>2353</v>
      </c>
    </row>
    <row r="1117" customFormat="false" ht="14.25" hidden="false" customHeight="true" outlineLevel="0" collapsed="false">
      <c r="B1117" s="19" t="s">
        <v>341</v>
      </c>
      <c r="C1117" s="19" t="s">
        <v>3112</v>
      </c>
      <c r="D1117" s="20" t="s">
        <v>3113</v>
      </c>
      <c r="E1117" s="21" t="s">
        <v>1752</v>
      </c>
    </row>
    <row r="1118" customFormat="false" ht="14.25" hidden="false" customHeight="true" outlineLevel="0" collapsed="false">
      <c r="B1118" s="19" t="s">
        <v>341</v>
      </c>
      <c r="C1118" s="19" t="s">
        <v>3114</v>
      </c>
      <c r="D1118" s="20" t="s">
        <v>3115</v>
      </c>
      <c r="E1118" s="21" t="s">
        <v>1910</v>
      </c>
    </row>
    <row r="1119" customFormat="false" ht="14.25" hidden="false" customHeight="true" outlineLevel="0" collapsed="false">
      <c r="B1119" s="19" t="s">
        <v>341</v>
      </c>
      <c r="C1119" s="19" t="s">
        <v>3116</v>
      </c>
      <c r="D1119" s="20" t="s">
        <v>3117</v>
      </c>
      <c r="E1119" s="21" t="s">
        <v>1910</v>
      </c>
    </row>
    <row r="1120" customFormat="false" ht="14.25" hidden="false" customHeight="true" outlineLevel="0" collapsed="false">
      <c r="B1120" s="19" t="s">
        <v>412</v>
      </c>
      <c r="C1120" s="19" t="s">
        <v>3118</v>
      </c>
      <c r="D1120" s="20" t="s">
        <v>3119</v>
      </c>
      <c r="E1120" s="21" t="s">
        <v>3120</v>
      </c>
    </row>
    <row r="1121" customFormat="false" ht="14.25" hidden="false" customHeight="true" outlineLevel="0" collapsed="false">
      <c r="B1121" s="19" t="s">
        <v>935</v>
      </c>
      <c r="C1121" s="19" t="s">
        <v>3121</v>
      </c>
      <c r="D1121" s="20" t="s">
        <v>3122</v>
      </c>
      <c r="E1121" s="21" t="s">
        <v>938</v>
      </c>
    </row>
    <row r="1122" customFormat="false" ht="14.25" hidden="false" customHeight="true" outlineLevel="0" collapsed="false">
      <c r="B1122" s="19" t="s">
        <v>284</v>
      </c>
      <c r="C1122" s="19" t="s">
        <v>3123</v>
      </c>
      <c r="D1122" s="20" t="s">
        <v>3124</v>
      </c>
      <c r="E1122" s="21" t="s">
        <v>357</v>
      </c>
    </row>
    <row r="1123" customFormat="false" ht="14.25" hidden="false" customHeight="true" outlineLevel="0" collapsed="false">
      <c r="B1123" s="19" t="s">
        <v>341</v>
      </c>
      <c r="C1123" s="19" t="s">
        <v>3125</v>
      </c>
      <c r="D1123" s="20" t="s">
        <v>3126</v>
      </c>
      <c r="E1123" s="21" t="s">
        <v>1169</v>
      </c>
    </row>
    <row r="1124" customFormat="false" ht="14.25" hidden="false" customHeight="true" outlineLevel="0" collapsed="false">
      <c r="B1124" s="19" t="s">
        <v>341</v>
      </c>
      <c r="C1124" s="19" t="s">
        <v>3127</v>
      </c>
      <c r="D1124" s="20" t="s">
        <v>3128</v>
      </c>
      <c r="E1124" s="21" t="s">
        <v>3129</v>
      </c>
    </row>
    <row r="1125" customFormat="false" ht="14.25" hidden="false" customHeight="true" outlineLevel="0" collapsed="false">
      <c r="B1125" s="19" t="s">
        <v>939</v>
      </c>
      <c r="C1125" s="19" t="s">
        <v>3130</v>
      </c>
      <c r="D1125" s="20" t="s">
        <v>3131</v>
      </c>
      <c r="E1125" s="21" t="s">
        <v>2977</v>
      </c>
    </row>
    <row r="1126" customFormat="false" ht="14.25" hidden="false" customHeight="true" outlineLevel="0" collapsed="false">
      <c r="B1126" s="19" t="s">
        <v>307</v>
      </c>
      <c r="C1126" s="19" t="s">
        <v>3132</v>
      </c>
      <c r="D1126" s="20" t="s">
        <v>3133</v>
      </c>
      <c r="E1126" s="21" t="s">
        <v>3134</v>
      </c>
    </row>
    <row r="1127" customFormat="false" ht="14.25" hidden="false" customHeight="true" outlineLevel="0" collapsed="false">
      <c r="B1127" s="19" t="s">
        <v>939</v>
      </c>
      <c r="C1127" s="19" t="s">
        <v>3135</v>
      </c>
      <c r="D1127" s="20" t="s">
        <v>3136</v>
      </c>
      <c r="E1127" s="21" t="s">
        <v>2977</v>
      </c>
    </row>
    <row r="1128" customFormat="false" ht="14.25" hidden="false" customHeight="true" outlineLevel="0" collapsed="false">
      <c r="B1128" s="19" t="s">
        <v>939</v>
      </c>
      <c r="C1128" s="19" t="s">
        <v>3137</v>
      </c>
      <c r="D1128" s="20" t="s">
        <v>3138</v>
      </c>
      <c r="E1128" s="21" t="s">
        <v>2977</v>
      </c>
    </row>
    <row r="1129" customFormat="false" ht="14.25" hidden="false" customHeight="true" outlineLevel="0" collapsed="false">
      <c r="B1129" s="19" t="s">
        <v>939</v>
      </c>
      <c r="C1129" s="19" t="s">
        <v>3139</v>
      </c>
      <c r="D1129" s="20" t="s">
        <v>3140</v>
      </c>
      <c r="E1129" s="21" t="s">
        <v>2977</v>
      </c>
    </row>
    <row r="1130" customFormat="false" ht="14.25" hidden="false" customHeight="true" outlineLevel="0" collapsed="false">
      <c r="B1130" s="19" t="s">
        <v>272</v>
      </c>
      <c r="C1130" s="19" t="s">
        <v>3141</v>
      </c>
      <c r="D1130" s="20" t="s">
        <v>3142</v>
      </c>
      <c r="E1130" s="21" t="s">
        <v>3143</v>
      </c>
    </row>
    <row r="1131" customFormat="false" ht="14.25" hidden="false" customHeight="true" outlineLevel="0" collapsed="false">
      <c r="B1131" s="19" t="s">
        <v>322</v>
      </c>
      <c r="C1131" s="19" t="s">
        <v>3144</v>
      </c>
      <c r="D1131" s="20" t="s">
        <v>3145</v>
      </c>
      <c r="E1131" s="21" t="s">
        <v>3146</v>
      </c>
    </row>
    <row r="1132" customFormat="false" ht="14.25" hidden="false" customHeight="true" outlineLevel="0" collapsed="false">
      <c r="B1132" s="19" t="s">
        <v>709</v>
      </c>
      <c r="C1132" s="19" t="s">
        <v>3147</v>
      </c>
      <c r="D1132" s="20" t="s">
        <v>3148</v>
      </c>
      <c r="E1132" s="21" t="s">
        <v>1065</v>
      </c>
    </row>
    <row r="1133" customFormat="false" ht="14.25" hidden="false" customHeight="true" outlineLevel="0" collapsed="false">
      <c r="B1133" s="19" t="s">
        <v>412</v>
      </c>
      <c r="C1133" s="19" t="s">
        <v>3149</v>
      </c>
      <c r="D1133" s="20" t="s">
        <v>3150</v>
      </c>
      <c r="E1133" s="21" t="s">
        <v>3092</v>
      </c>
    </row>
    <row r="1134" customFormat="false" ht="14.25" hidden="false" customHeight="true" outlineLevel="0" collapsed="false">
      <c r="B1134" s="19" t="s">
        <v>412</v>
      </c>
      <c r="C1134" s="19" t="s">
        <v>3151</v>
      </c>
      <c r="D1134" s="20" t="s">
        <v>3152</v>
      </c>
      <c r="E1134" s="21" t="s">
        <v>1939</v>
      </c>
    </row>
    <row r="1135" customFormat="false" ht="14.25" hidden="false" customHeight="true" outlineLevel="0" collapsed="false">
      <c r="B1135" s="19" t="s">
        <v>412</v>
      </c>
      <c r="C1135" s="19" t="s">
        <v>3153</v>
      </c>
      <c r="D1135" s="20" t="s">
        <v>3154</v>
      </c>
      <c r="E1135" s="21" t="s">
        <v>2898</v>
      </c>
    </row>
    <row r="1136" customFormat="false" ht="14.25" hidden="false" customHeight="true" outlineLevel="0" collapsed="false">
      <c r="B1136" s="19" t="s">
        <v>322</v>
      </c>
      <c r="C1136" s="19" t="s">
        <v>3155</v>
      </c>
      <c r="D1136" s="20" t="s">
        <v>3156</v>
      </c>
      <c r="E1136" s="21" t="s">
        <v>1210</v>
      </c>
    </row>
    <row r="1137" customFormat="false" ht="14.25" hidden="false" customHeight="true" outlineLevel="0" collapsed="false">
      <c r="B1137" s="19" t="s">
        <v>408</v>
      </c>
      <c r="C1137" s="19" t="s">
        <v>3157</v>
      </c>
      <c r="D1137" s="20" t="s">
        <v>3158</v>
      </c>
      <c r="E1137" s="21" t="s">
        <v>3159</v>
      </c>
    </row>
    <row r="1138" customFormat="false" ht="14.25" hidden="false" customHeight="true" outlineLevel="0" collapsed="false">
      <c r="B1138" s="19" t="s">
        <v>493</v>
      </c>
      <c r="C1138" s="19" t="s">
        <v>3160</v>
      </c>
      <c r="D1138" s="20" t="s">
        <v>3161</v>
      </c>
      <c r="E1138" s="21" t="s">
        <v>496</v>
      </c>
    </row>
    <row r="1139" customFormat="false" ht="14.25" hidden="false" customHeight="true" outlineLevel="0" collapsed="false">
      <c r="B1139" s="19" t="s">
        <v>341</v>
      </c>
      <c r="C1139" s="19" t="s">
        <v>3162</v>
      </c>
      <c r="D1139" s="20" t="s">
        <v>3163</v>
      </c>
      <c r="E1139" s="21" t="s">
        <v>3164</v>
      </c>
    </row>
    <row r="1140" customFormat="false" ht="14.25" hidden="false" customHeight="true" outlineLevel="0" collapsed="false">
      <c r="B1140" s="19" t="s">
        <v>709</v>
      </c>
      <c r="C1140" s="19" t="s">
        <v>3165</v>
      </c>
      <c r="D1140" s="20" t="s">
        <v>3166</v>
      </c>
      <c r="E1140" s="21" t="s">
        <v>1065</v>
      </c>
    </row>
    <row r="1141" customFormat="false" ht="14.25" hidden="false" customHeight="true" outlineLevel="0" collapsed="false">
      <c r="B1141" s="19" t="s">
        <v>709</v>
      </c>
      <c r="C1141" s="19" t="s">
        <v>3167</v>
      </c>
      <c r="D1141" s="20" t="s">
        <v>3168</v>
      </c>
      <c r="E1141" s="21" t="s">
        <v>1065</v>
      </c>
    </row>
    <row r="1142" customFormat="false" ht="14.25" hidden="false" customHeight="true" outlineLevel="0" collapsed="false">
      <c r="B1142" s="19" t="s">
        <v>408</v>
      </c>
      <c r="C1142" s="19" t="s">
        <v>3169</v>
      </c>
      <c r="D1142" s="20" t="s">
        <v>3170</v>
      </c>
      <c r="E1142" s="21" t="s">
        <v>3171</v>
      </c>
    </row>
    <row r="1143" customFormat="false" ht="14.25" hidden="false" customHeight="true" outlineLevel="0" collapsed="false">
      <c r="B1143" s="19" t="s">
        <v>408</v>
      </c>
      <c r="C1143" s="19" t="s">
        <v>3172</v>
      </c>
      <c r="D1143" s="20" t="s">
        <v>3173</v>
      </c>
      <c r="E1143" s="21" t="s">
        <v>3171</v>
      </c>
    </row>
    <row r="1144" customFormat="false" ht="14.25" hidden="false" customHeight="true" outlineLevel="0" collapsed="false">
      <c r="B1144" s="19" t="s">
        <v>264</v>
      </c>
      <c r="C1144" s="19" t="s">
        <v>3174</v>
      </c>
      <c r="D1144" s="20" t="s">
        <v>3175</v>
      </c>
      <c r="E1144" s="21" t="s">
        <v>267</v>
      </c>
    </row>
    <row r="1145" customFormat="false" ht="14.25" hidden="false" customHeight="true" outlineLevel="0" collapsed="false">
      <c r="B1145" s="19" t="s">
        <v>1812</v>
      </c>
      <c r="C1145" s="19" t="s">
        <v>3176</v>
      </c>
      <c r="D1145" s="20" t="s">
        <v>3177</v>
      </c>
      <c r="E1145" s="21" t="s">
        <v>3178</v>
      </c>
    </row>
    <row r="1146" customFormat="false" ht="14.25" hidden="false" customHeight="true" outlineLevel="0" collapsed="false">
      <c r="B1146" s="19" t="s">
        <v>3179</v>
      </c>
      <c r="C1146" s="19" t="s">
        <v>3180</v>
      </c>
      <c r="D1146" s="20" t="s">
        <v>3181</v>
      </c>
      <c r="E1146" s="21" t="s">
        <v>3182</v>
      </c>
    </row>
    <row r="1147" customFormat="false" ht="14.25" hidden="false" customHeight="true" outlineLevel="0" collapsed="false">
      <c r="B1147" s="19" t="s">
        <v>264</v>
      </c>
      <c r="C1147" s="19" t="s">
        <v>3183</v>
      </c>
      <c r="D1147" s="20" t="s">
        <v>3184</v>
      </c>
      <c r="E1147" s="21" t="s">
        <v>2105</v>
      </c>
    </row>
    <row r="1148" customFormat="false" ht="14.25" hidden="false" customHeight="true" outlineLevel="0" collapsed="false">
      <c r="B1148" s="19" t="s">
        <v>264</v>
      </c>
      <c r="C1148" s="19" t="s">
        <v>3185</v>
      </c>
      <c r="D1148" s="20" t="s">
        <v>3186</v>
      </c>
      <c r="E1148" s="21" t="s">
        <v>2105</v>
      </c>
    </row>
    <row r="1149" customFormat="false" ht="14.25" hidden="false" customHeight="true" outlineLevel="0" collapsed="false">
      <c r="B1149" s="19" t="s">
        <v>341</v>
      </c>
      <c r="C1149" s="19" t="s">
        <v>3187</v>
      </c>
      <c r="D1149" s="20" t="s">
        <v>3188</v>
      </c>
      <c r="E1149" s="21" t="s">
        <v>989</v>
      </c>
    </row>
    <row r="1150" customFormat="false" ht="14.25" hidden="false" customHeight="true" outlineLevel="0" collapsed="false">
      <c r="B1150" s="19" t="s">
        <v>341</v>
      </c>
      <c r="C1150" s="19" t="s">
        <v>3189</v>
      </c>
      <c r="D1150" s="20" t="s">
        <v>3190</v>
      </c>
      <c r="E1150" s="21" t="s">
        <v>2076</v>
      </c>
    </row>
    <row r="1151" customFormat="false" ht="14.25" hidden="false" customHeight="true" outlineLevel="0" collapsed="false">
      <c r="B1151" s="19" t="s">
        <v>341</v>
      </c>
      <c r="C1151" s="19" t="s">
        <v>3191</v>
      </c>
      <c r="D1151" s="20" t="s">
        <v>3192</v>
      </c>
      <c r="E1151" s="21" t="s">
        <v>546</v>
      </c>
    </row>
    <row r="1152" customFormat="false" ht="14.25" hidden="false" customHeight="true" outlineLevel="0" collapsed="false">
      <c r="B1152" s="19" t="s">
        <v>264</v>
      </c>
      <c r="C1152" s="19" t="s">
        <v>3193</v>
      </c>
      <c r="D1152" s="20" t="s">
        <v>3194</v>
      </c>
      <c r="E1152" s="21" t="s">
        <v>535</v>
      </c>
    </row>
    <row r="1153" customFormat="false" ht="14.25" hidden="false" customHeight="true" outlineLevel="0" collapsed="false">
      <c r="B1153" s="19" t="s">
        <v>272</v>
      </c>
      <c r="C1153" s="19" t="s">
        <v>3195</v>
      </c>
      <c r="D1153" s="20" t="s">
        <v>3196</v>
      </c>
      <c r="E1153" s="21" t="s">
        <v>3197</v>
      </c>
    </row>
    <row r="1154" customFormat="false" ht="14.25" hidden="false" customHeight="true" outlineLevel="0" collapsed="false">
      <c r="B1154" s="19" t="s">
        <v>272</v>
      </c>
      <c r="C1154" s="19" t="s">
        <v>3198</v>
      </c>
      <c r="D1154" s="20" t="s">
        <v>3196</v>
      </c>
      <c r="E1154" s="21" t="s">
        <v>3197</v>
      </c>
    </row>
    <row r="1155" customFormat="false" ht="14.25" hidden="false" customHeight="true" outlineLevel="0" collapsed="false">
      <c r="B1155" s="19" t="s">
        <v>341</v>
      </c>
      <c r="C1155" s="19" t="s">
        <v>3199</v>
      </c>
      <c r="D1155" s="20" t="s">
        <v>3200</v>
      </c>
      <c r="E1155" s="21" t="s">
        <v>1027</v>
      </c>
    </row>
    <row r="1156" customFormat="false" ht="14.25" hidden="false" customHeight="true" outlineLevel="0" collapsed="false">
      <c r="B1156" s="19" t="s">
        <v>341</v>
      </c>
      <c r="C1156" s="19" t="s">
        <v>3201</v>
      </c>
      <c r="D1156" s="20" t="s">
        <v>3202</v>
      </c>
      <c r="E1156" s="21" t="s">
        <v>1056</v>
      </c>
    </row>
    <row r="1157" customFormat="false" ht="14.25" hidden="false" customHeight="true" outlineLevel="0" collapsed="false">
      <c r="B1157" s="19" t="s">
        <v>341</v>
      </c>
      <c r="C1157" s="19" t="s">
        <v>3203</v>
      </c>
      <c r="D1157" s="20" t="s">
        <v>3204</v>
      </c>
      <c r="E1157" s="21" t="s">
        <v>2678</v>
      </c>
    </row>
    <row r="1158" customFormat="false" ht="14.25" hidden="false" customHeight="true" outlineLevel="0" collapsed="false">
      <c r="B1158" s="19" t="s">
        <v>322</v>
      </c>
      <c r="C1158" s="19" t="s">
        <v>3205</v>
      </c>
      <c r="D1158" s="20" t="s">
        <v>3206</v>
      </c>
      <c r="E1158" s="21" t="s">
        <v>878</v>
      </c>
    </row>
    <row r="1159" customFormat="false" ht="14.25" hidden="false" customHeight="true" outlineLevel="0" collapsed="false">
      <c r="B1159" s="19" t="s">
        <v>272</v>
      </c>
      <c r="C1159" s="19" t="s">
        <v>3207</v>
      </c>
      <c r="D1159" s="20" t="s">
        <v>3208</v>
      </c>
      <c r="E1159" s="21" t="s">
        <v>549</v>
      </c>
    </row>
    <row r="1160" customFormat="false" ht="14.25" hidden="false" customHeight="true" outlineLevel="0" collapsed="false">
      <c r="B1160" s="19" t="s">
        <v>272</v>
      </c>
      <c r="C1160" s="19" t="s">
        <v>3209</v>
      </c>
      <c r="D1160" s="20" t="s">
        <v>3208</v>
      </c>
      <c r="E1160" s="21" t="s">
        <v>549</v>
      </c>
    </row>
    <row r="1161" customFormat="false" ht="14.25" hidden="false" customHeight="true" outlineLevel="0" collapsed="false">
      <c r="B1161" s="19" t="s">
        <v>3179</v>
      </c>
      <c r="C1161" s="19" t="s">
        <v>3210</v>
      </c>
      <c r="D1161" s="20" t="s">
        <v>3211</v>
      </c>
      <c r="E1161" s="21" t="s">
        <v>3182</v>
      </c>
    </row>
    <row r="1162" customFormat="false" ht="14.25" hidden="false" customHeight="true" outlineLevel="0" collapsed="false">
      <c r="B1162" s="19" t="s">
        <v>341</v>
      </c>
      <c r="C1162" s="19" t="s">
        <v>3212</v>
      </c>
      <c r="D1162" s="20" t="s">
        <v>3213</v>
      </c>
      <c r="E1162" s="21" t="s">
        <v>769</v>
      </c>
    </row>
    <row r="1163" customFormat="false" ht="14.25" hidden="false" customHeight="true" outlineLevel="0" collapsed="false">
      <c r="B1163" s="19" t="s">
        <v>341</v>
      </c>
      <c r="C1163" s="19" t="s">
        <v>3214</v>
      </c>
      <c r="D1163" s="20" t="s">
        <v>3215</v>
      </c>
      <c r="E1163" s="21" t="s">
        <v>617</v>
      </c>
    </row>
    <row r="1164" customFormat="false" ht="14.25" hidden="false" customHeight="true" outlineLevel="0" collapsed="false">
      <c r="B1164" s="19" t="s">
        <v>276</v>
      </c>
      <c r="C1164" s="19" t="s">
        <v>3216</v>
      </c>
      <c r="D1164" s="20" t="s">
        <v>3217</v>
      </c>
      <c r="E1164" s="21" t="s">
        <v>279</v>
      </c>
    </row>
    <row r="1165" customFormat="false" ht="14.25" hidden="false" customHeight="true" outlineLevel="0" collapsed="false">
      <c r="B1165" s="19" t="s">
        <v>264</v>
      </c>
      <c r="C1165" s="19" t="s">
        <v>3218</v>
      </c>
      <c r="D1165" s="20" t="s">
        <v>3219</v>
      </c>
      <c r="E1165" s="21" t="s">
        <v>1722</v>
      </c>
    </row>
    <row r="1166" customFormat="false" ht="14.25" hidden="false" customHeight="true" outlineLevel="0" collapsed="false">
      <c r="B1166" s="19" t="s">
        <v>341</v>
      </c>
      <c r="C1166" s="19" t="s">
        <v>3220</v>
      </c>
      <c r="D1166" s="20" t="s">
        <v>3221</v>
      </c>
      <c r="E1166" s="21" t="s">
        <v>1126</v>
      </c>
    </row>
    <row r="1167" customFormat="false" ht="14.25" hidden="false" customHeight="true" outlineLevel="0" collapsed="false">
      <c r="B1167" s="19" t="s">
        <v>365</v>
      </c>
      <c r="C1167" s="19" t="s">
        <v>3222</v>
      </c>
      <c r="D1167" s="20" t="s">
        <v>3223</v>
      </c>
      <c r="E1167" s="21" t="s">
        <v>3224</v>
      </c>
    </row>
    <row r="1168" customFormat="false" ht="14.25" hidden="false" customHeight="true" outlineLevel="0" collapsed="false">
      <c r="B1168" s="19" t="s">
        <v>900</v>
      </c>
      <c r="C1168" s="19" t="s">
        <v>3225</v>
      </c>
      <c r="D1168" s="20" t="s">
        <v>3226</v>
      </c>
      <c r="E1168" s="21" t="s">
        <v>1948</v>
      </c>
    </row>
    <row r="1169" customFormat="false" ht="14.25" hidden="false" customHeight="true" outlineLevel="0" collapsed="false">
      <c r="B1169" s="19" t="s">
        <v>284</v>
      </c>
      <c r="C1169" s="19" t="s">
        <v>3227</v>
      </c>
      <c r="D1169" s="20" t="s">
        <v>3228</v>
      </c>
      <c r="E1169" s="21" t="s">
        <v>3229</v>
      </c>
    </row>
    <row r="1170" customFormat="false" ht="14.25" hidden="false" customHeight="true" outlineLevel="0" collapsed="false">
      <c r="B1170" s="19" t="s">
        <v>709</v>
      </c>
      <c r="C1170" s="19" t="s">
        <v>3230</v>
      </c>
      <c r="D1170" s="20" t="s">
        <v>3231</v>
      </c>
      <c r="E1170" s="21" t="s">
        <v>712</v>
      </c>
    </row>
    <row r="1171" customFormat="false" ht="14.25" hidden="false" customHeight="true" outlineLevel="0" collapsed="false">
      <c r="B1171" s="19" t="s">
        <v>408</v>
      </c>
      <c r="C1171" s="19" t="s">
        <v>3232</v>
      </c>
      <c r="D1171" s="20" t="s">
        <v>3233</v>
      </c>
      <c r="E1171" s="21" t="s">
        <v>3234</v>
      </c>
    </row>
    <row r="1172" customFormat="false" ht="14.25" hidden="false" customHeight="true" outlineLevel="0" collapsed="false">
      <c r="B1172" s="19" t="s">
        <v>523</v>
      </c>
      <c r="C1172" s="19" t="s">
        <v>3235</v>
      </c>
      <c r="D1172" s="20" t="s">
        <v>3236</v>
      </c>
      <c r="E1172" s="21" t="s">
        <v>3237</v>
      </c>
    </row>
    <row r="1173" customFormat="false" ht="14.25" hidden="false" customHeight="true" outlineLevel="0" collapsed="false">
      <c r="B1173" s="19" t="s">
        <v>284</v>
      </c>
      <c r="C1173" s="19" t="s">
        <v>3238</v>
      </c>
      <c r="D1173" s="20" t="s">
        <v>3239</v>
      </c>
      <c r="E1173" s="21" t="s">
        <v>3229</v>
      </c>
    </row>
    <row r="1174" customFormat="false" ht="14.25" hidden="false" customHeight="true" outlineLevel="0" collapsed="false">
      <c r="B1174" s="19" t="s">
        <v>3240</v>
      </c>
      <c r="C1174" s="19" t="s">
        <v>3241</v>
      </c>
      <c r="D1174" s="20" t="s">
        <v>3242</v>
      </c>
      <c r="E1174" s="21" t="s">
        <v>3243</v>
      </c>
    </row>
    <row r="1175" customFormat="false" ht="14.25" hidden="false" customHeight="true" outlineLevel="0" collapsed="false">
      <c r="B1175" s="19" t="s">
        <v>272</v>
      </c>
      <c r="C1175" s="19" t="s">
        <v>3244</v>
      </c>
      <c r="D1175" s="20" t="s">
        <v>3245</v>
      </c>
      <c r="E1175" s="21" t="s">
        <v>1570</v>
      </c>
    </row>
    <row r="1176" customFormat="false" ht="14.25" hidden="false" customHeight="true" outlineLevel="0" collapsed="false">
      <c r="B1176" s="19" t="s">
        <v>291</v>
      </c>
      <c r="C1176" s="19" t="s">
        <v>3246</v>
      </c>
      <c r="D1176" s="20" t="s">
        <v>3247</v>
      </c>
      <c r="E1176" s="21" t="s">
        <v>1412</v>
      </c>
    </row>
    <row r="1177" customFormat="false" ht="14.25" hidden="false" customHeight="true" outlineLevel="0" collapsed="false">
      <c r="B1177" s="19" t="s">
        <v>284</v>
      </c>
      <c r="C1177" s="19" t="s">
        <v>3248</v>
      </c>
      <c r="D1177" s="20" t="s">
        <v>3249</v>
      </c>
      <c r="E1177" s="21" t="s">
        <v>1492</v>
      </c>
    </row>
    <row r="1178" customFormat="false" ht="14.25" hidden="false" customHeight="true" outlineLevel="0" collapsed="false">
      <c r="B1178" s="19" t="s">
        <v>341</v>
      </c>
      <c r="C1178" s="19" t="s">
        <v>3250</v>
      </c>
      <c r="D1178" s="20" t="s">
        <v>3251</v>
      </c>
      <c r="E1178" s="21" t="s">
        <v>546</v>
      </c>
    </row>
    <row r="1179" customFormat="false" ht="14.25" hidden="false" customHeight="true" outlineLevel="0" collapsed="false">
      <c r="B1179" s="19" t="s">
        <v>408</v>
      </c>
      <c r="C1179" s="19" t="s">
        <v>3252</v>
      </c>
      <c r="D1179" s="20" t="s">
        <v>3253</v>
      </c>
      <c r="E1179" s="21" t="s">
        <v>2139</v>
      </c>
    </row>
    <row r="1180" customFormat="false" ht="14.25" hidden="false" customHeight="true" outlineLevel="0" collapsed="false">
      <c r="B1180" s="19" t="s">
        <v>280</v>
      </c>
      <c r="C1180" s="19" t="s">
        <v>3254</v>
      </c>
      <c r="D1180" s="20" t="s">
        <v>3255</v>
      </c>
      <c r="E1180" s="21" t="s">
        <v>306</v>
      </c>
    </row>
    <row r="1181" customFormat="false" ht="14.25" hidden="false" customHeight="true" outlineLevel="0" collapsed="false">
      <c r="B1181" s="19" t="s">
        <v>341</v>
      </c>
      <c r="C1181" s="19" t="s">
        <v>3256</v>
      </c>
      <c r="D1181" s="20" t="s">
        <v>3257</v>
      </c>
      <c r="E1181" s="21" t="s">
        <v>1017</v>
      </c>
    </row>
    <row r="1182" customFormat="false" ht="14.25" hidden="false" customHeight="true" outlineLevel="0" collapsed="false">
      <c r="B1182" s="19" t="s">
        <v>341</v>
      </c>
      <c r="C1182" s="19" t="s">
        <v>3258</v>
      </c>
      <c r="D1182" s="20" t="s">
        <v>3259</v>
      </c>
      <c r="E1182" s="21" t="s">
        <v>3260</v>
      </c>
    </row>
    <row r="1183" customFormat="false" ht="14.25" hidden="false" customHeight="true" outlineLevel="0" collapsed="false">
      <c r="B1183" s="19" t="s">
        <v>264</v>
      </c>
      <c r="C1183" s="19" t="s">
        <v>3261</v>
      </c>
      <c r="D1183" s="20" t="s">
        <v>3262</v>
      </c>
      <c r="E1183" s="21" t="s">
        <v>3263</v>
      </c>
    </row>
    <row r="1184" customFormat="false" ht="14.25" hidden="false" customHeight="true" outlineLevel="0" collapsed="false">
      <c r="B1184" s="19" t="s">
        <v>276</v>
      </c>
      <c r="C1184" s="19" t="s">
        <v>3264</v>
      </c>
      <c r="D1184" s="20" t="s">
        <v>3265</v>
      </c>
      <c r="E1184" s="21" t="s">
        <v>1229</v>
      </c>
    </row>
    <row r="1185" customFormat="false" ht="14.25" hidden="false" customHeight="true" outlineLevel="0" collapsed="false">
      <c r="B1185" s="19" t="s">
        <v>854</v>
      </c>
      <c r="C1185" s="19" t="s">
        <v>3266</v>
      </c>
      <c r="D1185" s="20" t="s">
        <v>3267</v>
      </c>
      <c r="E1185" s="21" t="s">
        <v>1459</v>
      </c>
    </row>
    <row r="1186" customFormat="false" ht="14.25" hidden="false" customHeight="true" outlineLevel="0" collapsed="false">
      <c r="B1186" s="19" t="s">
        <v>341</v>
      </c>
      <c r="C1186" s="19" t="s">
        <v>3268</v>
      </c>
      <c r="D1186" s="20" t="s">
        <v>3269</v>
      </c>
      <c r="E1186" s="21" t="s">
        <v>449</v>
      </c>
    </row>
    <row r="1187" customFormat="false" ht="14.25" hidden="false" customHeight="true" outlineLevel="0" collapsed="false">
      <c r="B1187" s="19" t="s">
        <v>300</v>
      </c>
      <c r="C1187" s="19" t="s">
        <v>3270</v>
      </c>
      <c r="D1187" s="20" t="s">
        <v>3271</v>
      </c>
      <c r="E1187" s="21" t="s">
        <v>1528</v>
      </c>
    </row>
    <row r="1188" customFormat="false" ht="14.25" hidden="false" customHeight="true" outlineLevel="0" collapsed="false">
      <c r="B1188" s="19" t="s">
        <v>2988</v>
      </c>
      <c r="C1188" s="19" t="s">
        <v>3272</v>
      </c>
      <c r="D1188" s="20" t="s">
        <v>3273</v>
      </c>
      <c r="E1188" s="21" t="s">
        <v>3274</v>
      </c>
    </row>
    <row r="1189" customFormat="false" ht="14.25" hidden="false" customHeight="true" outlineLevel="0" collapsed="false">
      <c r="B1189" s="19" t="s">
        <v>2988</v>
      </c>
      <c r="C1189" s="19" t="s">
        <v>3275</v>
      </c>
      <c r="D1189" s="20" t="s">
        <v>3273</v>
      </c>
      <c r="E1189" s="21" t="s">
        <v>3274</v>
      </c>
    </row>
    <row r="1190" customFormat="false" ht="14.25" hidden="false" customHeight="true" outlineLevel="0" collapsed="false">
      <c r="B1190" s="19" t="s">
        <v>280</v>
      </c>
      <c r="C1190" s="19" t="s">
        <v>3276</v>
      </c>
      <c r="D1190" s="20" t="s">
        <v>3277</v>
      </c>
      <c r="E1190" s="21" t="s">
        <v>2345</v>
      </c>
    </row>
    <row r="1191" customFormat="false" ht="14.25" hidden="false" customHeight="true" outlineLevel="0" collapsed="false">
      <c r="B1191" s="19" t="s">
        <v>272</v>
      </c>
      <c r="C1191" s="19" t="s">
        <v>3278</v>
      </c>
      <c r="D1191" s="20" t="s">
        <v>3279</v>
      </c>
      <c r="E1191" s="21" t="s">
        <v>1143</v>
      </c>
    </row>
    <row r="1192" customFormat="false" ht="14.25" hidden="false" customHeight="true" outlineLevel="0" collapsed="false">
      <c r="B1192" s="19" t="s">
        <v>425</v>
      </c>
      <c r="C1192" s="19" t="s">
        <v>3280</v>
      </c>
      <c r="D1192" s="20" t="s">
        <v>3281</v>
      </c>
      <c r="E1192" s="21" t="s">
        <v>3282</v>
      </c>
    </row>
    <row r="1193" customFormat="false" ht="14.25" hidden="false" customHeight="true" outlineLevel="0" collapsed="false">
      <c r="B1193" s="19" t="s">
        <v>322</v>
      </c>
      <c r="C1193" s="19" t="s">
        <v>3283</v>
      </c>
      <c r="D1193" s="20" t="s">
        <v>3284</v>
      </c>
      <c r="E1193" s="21" t="s">
        <v>3285</v>
      </c>
    </row>
    <row r="1194" customFormat="false" ht="14.25" hidden="false" customHeight="true" outlineLevel="0" collapsed="false">
      <c r="B1194" s="19" t="s">
        <v>523</v>
      </c>
      <c r="C1194" s="19" t="s">
        <v>3286</v>
      </c>
      <c r="D1194" s="20" t="s">
        <v>3287</v>
      </c>
      <c r="E1194" s="21" t="s">
        <v>790</v>
      </c>
    </row>
    <row r="1195" customFormat="false" ht="14.25" hidden="false" customHeight="true" outlineLevel="0" collapsed="false">
      <c r="B1195" s="19" t="s">
        <v>341</v>
      </c>
      <c r="C1195" s="19" t="s">
        <v>3288</v>
      </c>
      <c r="D1195" s="20" t="s">
        <v>3289</v>
      </c>
      <c r="E1195" s="21" t="s">
        <v>587</v>
      </c>
    </row>
    <row r="1196" customFormat="false" ht="14.25" hidden="false" customHeight="true" outlineLevel="0" collapsed="false">
      <c r="B1196" s="19" t="s">
        <v>425</v>
      </c>
      <c r="C1196" s="19" t="s">
        <v>3290</v>
      </c>
      <c r="D1196" s="20" t="s">
        <v>3291</v>
      </c>
      <c r="E1196" s="21" t="s">
        <v>3292</v>
      </c>
    </row>
    <row r="1197" customFormat="false" ht="14.25" hidden="false" customHeight="true" outlineLevel="0" collapsed="false">
      <c r="B1197" s="19" t="s">
        <v>284</v>
      </c>
      <c r="C1197" s="19" t="s">
        <v>3293</v>
      </c>
      <c r="D1197" s="20" t="s">
        <v>3294</v>
      </c>
      <c r="E1197" s="21" t="s">
        <v>740</v>
      </c>
    </row>
    <row r="1198" customFormat="false" ht="14.25" hidden="false" customHeight="true" outlineLevel="0" collapsed="false">
      <c r="B1198" s="19" t="s">
        <v>276</v>
      </c>
      <c r="C1198" s="19" t="s">
        <v>3295</v>
      </c>
      <c r="D1198" s="20" t="s">
        <v>3296</v>
      </c>
      <c r="E1198" s="21" t="s">
        <v>3297</v>
      </c>
    </row>
    <row r="1199" customFormat="false" ht="14.25" hidden="false" customHeight="true" outlineLevel="0" collapsed="false">
      <c r="B1199" s="19" t="s">
        <v>307</v>
      </c>
      <c r="C1199" s="19" t="s">
        <v>3298</v>
      </c>
      <c r="D1199" s="20" t="s">
        <v>3299</v>
      </c>
      <c r="E1199" s="21" t="s">
        <v>3300</v>
      </c>
    </row>
    <row r="1200" customFormat="false" ht="14.25" hidden="false" customHeight="true" outlineLevel="0" collapsed="false">
      <c r="B1200" s="19" t="s">
        <v>425</v>
      </c>
      <c r="C1200" s="19" t="s">
        <v>3301</v>
      </c>
      <c r="D1200" s="20" t="s">
        <v>3302</v>
      </c>
      <c r="E1200" s="21" t="s">
        <v>3106</v>
      </c>
    </row>
    <row r="1201" customFormat="false" ht="14.25" hidden="false" customHeight="true" outlineLevel="0" collapsed="false">
      <c r="B1201" s="19" t="s">
        <v>268</v>
      </c>
      <c r="C1201" s="19" t="s">
        <v>3303</v>
      </c>
      <c r="D1201" s="20" t="s">
        <v>3304</v>
      </c>
      <c r="E1201" s="21" t="s">
        <v>1009</v>
      </c>
    </row>
    <row r="1202" customFormat="false" ht="14.25" hidden="false" customHeight="true" outlineLevel="0" collapsed="false">
      <c r="B1202" s="19" t="s">
        <v>3305</v>
      </c>
      <c r="C1202" s="19" t="s">
        <v>3306</v>
      </c>
      <c r="D1202" s="20" t="s">
        <v>3307</v>
      </c>
      <c r="E1202" s="21" t="s">
        <v>3308</v>
      </c>
    </row>
    <row r="1203" customFormat="false" ht="14.25" hidden="false" customHeight="true" outlineLevel="0" collapsed="false">
      <c r="B1203" s="19" t="s">
        <v>341</v>
      </c>
      <c r="C1203" s="19" t="s">
        <v>3309</v>
      </c>
      <c r="D1203" s="20" t="s">
        <v>3310</v>
      </c>
      <c r="E1203" s="21" t="s">
        <v>344</v>
      </c>
    </row>
    <row r="1204" customFormat="false" ht="14.25" hidden="false" customHeight="true" outlineLevel="0" collapsed="false">
      <c r="B1204" s="19" t="s">
        <v>341</v>
      </c>
      <c r="C1204" s="19" t="s">
        <v>3311</v>
      </c>
      <c r="D1204" s="20" t="s">
        <v>3312</v>
      </c>
      <c r="E1204" s="21" t="s">
        <v>2569</v>
      </c>
    </row>
    <row r="1205" customFormat="false" ht="14.25" hidden="false" customHeight="true" outlineLevel="0" collapsed="false">
      <c r="B1205" s="19" t="s">
        <v>341</v>
      </c>
      <c r="C1205" s="19" t="s">
        <v>3313</v>
      </c>
      <c r="D1205" s="20" t="s">
        <v>3314</v>
      </c>
      <c r="E1205" s="21" t="s">
        <v>636</v>
      </c>
    </row>
    <row r="1206" customFormat="false" ht="14.25" hidden="false" customHeight="true" outlineLevel="0" collapsed="false">
      <c r="B1206" s="19" t="s">
        <v>315</v>
      </c>
      <c r="C1206" s="19" t="s">
        <v>3315</v>
      </c>
      <c r="D1206" s="20" t="s">
        <v>3316</v>
      </c>
      <c r="E1206" s="21" t="s">
        <v>3317</v>
      </c>
    </row>
    <row r="1207" customFormat="false" ht="14.25" hidden="false" customHeight="true" outlineLevel="0" collapsed="false">
      <c r="B1207" s="19" t="s">
        <v>523</v>
      </c>
      <c r="C1207" s="19" t="s">
        <v>3318</v>
      </c>
      <c r="D1207" s="20" t="s">
        <v>3319</v>
      </c>
      <c r="E1207" s="21" t="s">
        <v>3320</v>
      </c>
    </row>
    <row r="1208" customFormat="false" ht="14.25" hidden="false" customHeight="true" outlineLevel="0" collapsed="false">
      <c r="B1208" s="19" t="s">
        <v>935</v>
      </c>
      <c r="C1208" s="19" t="s">
        <v>3321</v>
      </c>
      <c r="D1208" s="20" t="s">
        <v>3322</v>
      </c>
      <c r="E1208" s="21" t="s">
        <v>2170</v>
      </c>
    </row>
    <row r="1209" customFormat="false" ht="14.25" hidden="false" customHeight="true" outlineLevel="0" collapsed="false">
      <c r="B1209" s="19" t="s">
        <v>935</v>
      </c>
      <c r="C1209" s="19" t="s">
        <v>3323</v>
      </c>
      <c r="D1209" s="20" t="s">
        <v>3324</v>
      </c>
      <c r="E1209" s="21" t="s">
        <v>3325</v>
      </c>
    </row>
    <row r="1210" customFormat="false" ht="14.25" hidden="false" customHeight="true" outlineLevel="0" collapsed="false">
      <c r="B1210" s="19" t="s">
        <v>935</v>
      </c>
      <c r="C1210" s="19" t="s">
        <v>3326</v>
      </c>
      <c r="D1210" s="20" t="s">
        <v>3327</v>
      </c>
      <c r="E1210" s="21" t="s">
        <v>3325</v>
      </c>
    </row>
    <row r="1211" customFormat="false" ht="14.25" hidden="false" customHeight="true" outlineLevel="0" collapsed="false">
      <c r="B1211" s="19" t="s">
        <v>322</v>
      </c>
      <c r="C1211" s="19" t="s">
        <v>3328</v>
      </c>
      <c r="D1211" s="20" t="s">
        <v>3329</v>
      </c>
      <c r="E1211" s="21" t="s">
        <v>884</v>
      </c>
    </row>
    <row r="1212" customFormat="false" ht="14.25" hidden="false" customHeight="true" outlineLevel="0" collapsed="false">
      <c r="B1212" s="19" t="s">
        <v>322</v>
      </c>
      <c r="C1212" s="19" t="s">
        <v>3330</v>
      </c>
      <c r="D1212" s="20" t="s">
        <v>3331</v>
      </c>
      <c r="E1212" s="21" t="s">
        <v>884</v>
      </c>
    </row>
    <row r="1213" customFormat="false" ht="14.25" hidden="false" customHeight="true" outlineLevel="0" collapsed="false">
      <c r="B1213" s="19" t="s">
        <v>826</v>
      </c>
      <c r="C1213" s="19" t="s">
        <v>3332</v>
      </c>
      <c r="D1213" s="20" t="s">
        <v>3333</v>
      </c>
      <c r="E1213" s="21" t="s">
        <v>3334</v>
      </c>
    </row>
    <row r="1214" customFormat="false" ht="14.25" hidden="false" customHeight="true" outlineLevel="0" collapsed="false">
      <c r="B1214" s="19" t="s">
        <v>3335</v>
      </c>
      <c r="C1214" s="19" t="s">
        <v>3336</v>
      </c>
      <c r="D1214" s="20" t="s">
        <v>3337</v>
      </c>
      <c r="E1214" s="21" t="s">
        <v>3338</v>
      </c>
    </row>
    <row r="1215" customFormat="false" ht="14.25" hidden="false" customHeight="true" outlineLevel="0" collapsed="false">
      <c r="B1215" s="19" t="s">
        <v>935</v>
      </c>
      <c r="C1215" s="19" t="s">
        <v>3339</v>
      </c>
      <c r="D1215" s="20" t="s">
        <v>3340</v>
      </c>
      <c r="E1215" s="21" t="s">
        <v>3341</v>
      </c>
    </row>
    <row r="1216" customFormat="false" ht="14.25" hidden="false" customHeight="true" outlineLevel="0" collapsed="false">
      <c r="B1216" s="19" t="s">
        <v>425</v>
      </c>
      <c r="C1216" s="19" t="s">
        <v>3342</v>
      </c>
      <c r="D1216" s="20" t="s">
        <v>3343</v>
      </c>
      <c r="E1216" s="21" t="s">
        <v>1129</v>
      </c>
    </row>
    <row r="1217" customFormat="false" ht="14.25" hidden="false" customHeight="true" outlineLevel="0" collapsed="false">
      <c r="B1217" s="19" t="s">
        <v>425</v>
      </c>
      <c r="C1217" s="19" t="s">
        <v>3344</v>
      </c>
      <c r="D1217" s="20" t="s">
        <v>3345</v>
      </c>
      <c r="E1217" s="21" t="s">
        <v>1286</v>
      </c>
    </row>
    <row r="1218" customFormat="false" ht="14.25" hidden="false" customHeight="true" outlineLevel="0" collapsed="false">
      <c r="B1218" s="19" t="s">
        <v>3346</v>
      </c>
      <c r="C1218" s="19" t="s">
        <v>3347</v>
      </c>
      <c r="D1218" s="20" t="s">
        <v>3348</v>
      </c>
      <c r="E1218" s="21" t="s">
        <v>3349</v>
      </c>
    </row>
    <row r="1219" customFormat="false" ht="14.25" hidden="false" customHeight="true" outlineLevel="0" collapsed="false">
      <c r="B1219" s="19" t="s">
        <v>272</v>
      </c>
      <c r="C1219" s="19" t="s">
        <v>3350</v>
      </c>
      <c r="D1219" s="20" t="s">
        <v>3351</v>
      </c>
      <c r="E1219" s="21" t="s">
        <v>1094</v>
      </c>
    </row>
    <row r="1220" customFormat="false" ht="14.25" hidden="false" customHeight="true" outlineLevel="0" collapsed="false">
      <c r="B1220" s="19" t="s">
        <v>341</v>
      </c>
      <c r="C1220" s="19" t="s">
        <v>3352</v>
      </c>
      <c r="D1220" s="20" t="s">
        <v>3353</v>
      </c>
      <c r="E1220" s="21" t="s">
        <v>1056</v>
      </c>
    </row>
    <row r="1221" customFormat="false" ht="14.25" hidden="false" customHeight="true" outlineLevel="0" collapsed="false">
      <c r="B1221" s="19" t="s">
        <v>341</v>
      </c>
      <c r="C1221" s="19" t="s">
        <v>3354</v>
      </c>
      <c r="D1221" s="20" t="s">
        <v>3355</v>
      </c>
      <c r="E1221" s="21" t="s">
        <v>1333</v>
      </c>
    </row>
    <row r="1222" customFormat="false" ht="14.25" hidden="false" customHeight="true" outlineLevel="0" collapsed="false">
      <c r="B1222" s="19" t="s">
        <v>341</v>
      </c>
      <c r="C1222" s="19" t="s">
        <v>3356</v>
      </c>
      <c r="D1222" s="20" t="s">
        <v>3357</v>
      </c>
      <c r="E1222" s="21" t="s">
        <v>2581</v>
      </c>
    </row>
    <row r="1223" customFormat="false" ht="14.25" hidden="false" customHeight="true" outlineLevel="0" collapsed="false">
      <c r="B1223" s="19" t="s">
        <v>71</v>
      </c>
      <c r="C1223" s="19" t="s">
        <v>3358</v>
      </c>
      <c r="D1223" s="20" t="s">
        <v>3359</v>
      </c>
      <c r="E1223" s="21" t="s">
        <v>2280</v>
      </c>
    </row>
    <row r="1224" customFormat="false" ht="14.25" hidden="false" customHeight="true" outlineLevel="0" collapsed="false">
      <c r="B1224" s="19" t="s">
        <v>272</v>
      </c>
      <c r="C1224" s="19" t="s">
        <v>3360</v>
      </c>
      <c r="D1224" s="20" t="s">
        <v>3361</v>
      </c>
      <c r="E1224" s="21" t="s">
        <v>2429</v>
      </c>
    </row>
    <row r="1225" customFormat="false" ht="14.25" hidden="false" customHeight="true" outlineLevel="0" collapsed="false">
      <c r="B1225" s="19" t="s">
        <v>341</v>
      </c>
      <c r="C1225" s="19" t="s">
        <v>3362</v>
      </c>
      <c r="D1225" s="20" t="s">
        <v>3363</v>
      </c>
      <c r="E1225" s="21" t="s">
        <v>636</v>
      </c>
    </row>
    <row r="1226" customFormat="false" ht="14.25" hidden="false" customHeight="true" outlineLevel="0" collapsed="false">
      <c r="B1226" s="19" t="s">
        <v>341</v>
      </c>
      <c r="C1226" s="19" t="s">
        <v>3364</v>
      </c>
      <c r="D1226" s="20" t="s">
        <v>3365</v>
      </c>
      <c r="E1226" s="21" t="s">
        <v>3366</v>
      </c>
    </row>
    <row r="1227" customFormat="false" ht="14.25" hidden="false" customHeight="true" outlineLevel="0" collapsed="false">
      <c r="B1227" s="19" t="s">
        <v>341</v>
      </c>
      <c r="C1227" s="19" t="s">
        <v>3367</v>
      </c>
      <c r="D1227" s="20" t="s">
        <v>3368</v>
      </c>
      <c r="E1227" s="21" t="s">
        <v>3369</v>
      </c>
    </row>
    <row r="1228" customFormat="false" ht="14.25" hidden="false" customHeight="true" outlineLevel="0" collapsed="false">
      <c r="A1228" s="22" t="s">
        <v>202</v>
      </c>
      <c r="B1228" s="19" t="s">
        <v>15</v>
      </c>
      <c r="C1228" s="19" t="s">
        <v>203</v>
      </c>
      <c r="D1228" s="20" t="s">
        <v>3370</v>
      </c>
      <c r="E1228" s="21" t="s">
        <v>3371</v>
      </c>
    </row>
    <row r="1229" customFormat="false" ht="14.25" hidden="false" customHeight="true" outlineLevel="0" collapsed="false">
      <c r="B1229" s="19" t="s">
        <v>307</v>
      </c>
      <c r="C1229" s="19" t="s">
        <v>3372</v>
      </c>
      <c r="D1229" s="20" t="s">
        <v>3373</v>
      </c>
      <c r="E1229" s="21" t="s">
        <v>931</v>
      </c>
    </row>
    <row r="1230" customFormat="false" ht="14.25" hidden="false" customHeight="true" outlineLevel="0" collapsed="false">
      <c r="B1230" s="19" t="s">
        <v>284</v>
      </c>
      <c r="C1230" s="19" t="s">
        <v>3374</v>
      </c>
      <c r="D1230" s="20" t="s">
        <v>3375</v>
      </c>
      <c r="E1230" s="21" t="s">
        <v>1216</v>
      </c>
    </row>
    <row r="1231" customFormat="false" ht="14.25" hidden="false" customHeight="true" outlineLevel="0" collapsed="false">
      <c r="B1231" s="19" t="s">
        <v>284</v>
      </c>
      <c r="C1231" s="19" t="s">
        <v>3376</v>
      </c>
      <c r="D1231" s="20" t="s">
        <v>3377</v>
      </c>
      <c r="E1231" s="21" t="s">
        <v>1216</v>
      </c>
    </row>
    <row r="1232" customFormat="false" ht="14.25" hidden="false" customHeight="true" outlineLevel="0" collapsed="false">
      <c r="B1232" s="19" t="s">
        <v>900</v>
      </c>
      <c r="C1232" s="19" t="s">
        <v>3378</v>
      </c>
      <c r="D1232" s="20" t="s">
        <v>3379</v>
      </c>
      <c r="E1232" s="21" t="s">
        <v>2100</v>
      </c>
    </row>
    <row r="1233" customFormat="false" ht="14.25" hidden="false" customHeight="true" outlineLevel="0" collapsed="false">
      <c r="B1233" s="19" t="s">
        <v>276</v>
      </c>
      <c r="C1233" s="19" t="s">
        <v>3380</v>
      </c>
      <c r="D1233" s="20" t="s">
        <v>3381</v>
      </c>
      <c r="E1233" s="21" t="s">
        <v>1202</v>
      </c>
    </row>
    <row r="1234" customFormat="false" ht="14.25" hidden="false" customHeight="true" outlineLevel="0" collapsed="false">
      <c r="B1234" s="19" t="s">
        <v>341</v>
      </c>
      <c r="C1234" s="19" t="s">
        <v>3382</v>
      </c>
      <c r="D1234" s="20" t="s">
        <v>3383</v>
      </c>
      <c r="E1234" s="21" t="s">
        <v>1027</v>
      </c>
    </row>
    <row r="1235" customFormat="false" ht="14.25" hidden="false" customHeight="true" outlineLevel="0" collapsed="false">
      <c r="B1235" s="19" t="s">
        <v>272</v>
      </c>
      <c r="C1235" s="19" t="s">
        <v>3384</v>
      </c>
      <c r="D1235" s="20" t="s">
        <v>3385</v>
      </c>
      <c r="E1235" s="21" t="s">
        <v>2488</v>
      </c>
    </row>
    <row r="1236" customFormat="false" ht="14.25" hidden="false" customHeight="true" outlineLevel="0" collapsed="false">
      <c r="B1236" s="19" t="s">
        <v>264</v>
      </c>
      <c r="C1236" s="19" t="s">
        <v>3386</v>
      </c>
      <c r="D1236" s="20" t="s">
        <v>3387</v>
      </c>
      <c r="E1236" s="21" t="s">
        <v>1722</v>
      </c>
    </row>
    <row r="1237" customFormat="false" ht="14.25" hidden="false" customHeight="true" outlineLevel="0" collapsed="false">
      <c r="B1237" s="19" t="s">
        <v>272</v>
      </c>
      <c r="C1237" s="19" t="s">
        <v>3388</v>
      </c>
      <c r="D1237" s="20" t="s">
        <v>3389</v>
      </c>
      <c r="E1237" s="21" t="s">
        <v>3390</v>
      </c>
    </row>
    <row r="1238" customFormat="false" ht="14.25" hidden="false" customHeight="true" outlineLevel="0" collapsed="false">
      <c r="B1238" s="19" t="s">
        <v>425</v>
      </c>
      <c r="C1238" s="19" t="s">
        <v>3391</v>
      </c>
      <c r="D1238" s="20" t="s">
        <v>3392</v>
      </c>
      <c r="E1238" s="21" t="s">
        <v>3393</v>
      </c>
    </row>
    <row r="1239" customFormat="false" ht="14.25" hidden="false" customHeight="true" outlineLevel="0" collapsed="false">
      <c r="B1239" s="19" t="s">
        <v>71</v>
      </c>
      <c r="C1239" s="19" t="s">
        <v>3394</v>
      </c>
      <c r="D1239" s="20" t="s">
        <v>3395</v>
      </c>
      <c r="E1239" s="21" t="s">
        <v>3396</v>
      </c>
    </row>
    <row r="1240" customFormat="false" ht="14.25" hidden="false" customHeight="true" outlineLevel="0" collapsed="false">
      <c r="B1240" s="19" t="s">
        <v>935</v>
      </c>
      <c r="C1240" s="19" t="s">
        <v>3397</v>
      </c>
      <c r="D1240" s="20" t="s">
        <v>3398</v>
      </c>
      <c r="E1240" s="21" t="s">
        <v>3399</v>
      </c>
    </row>
    <row r="1241" customFormat="false" ht="14.25" hidden="false" customHeight="true" outlineLevel="0" collapsed="false">
      <c r="B1241" s="19" t="s">
        <v>341</v>
      </c>
      <c r="C1241" s="19" t="s">
        <v>3400</v>
      </c>
      <c r="D1241" s="20" t="s">
        <v>3401</v>
      </c>
      <c r="E1241" s="21" t="s">
        <v>617</v>
      </c>
    </row>
    <row r="1242" customFormat="false" ht="14.25" hidden="false" customHeight="true" outlineLevel="0" collapsed="false">
      <c r="B1242" s="19" t="s">
        <v>71</v>
      </c>
      <c r="C1242" s="19" t="s">
        <v>3402</v>
      </c>
      <c r="D1242" s="20" t="s">
        <v>3403</v>
      </c>
      <c r="E1242" s="21" t="s">
        <v>3404</v>
      </c>
    </row>
    <row r="1243" customFormat="false" ht="14.25" hidden="false" customHeight="true" outlineLevel="0" collapsed="false">
      <c r="B1243" s="19" t="s">
        <v>307</v>
      </c>
      <c r="C1243" s="19" t="s">
        <v>3405</v>
      </c>
      <c r="D1243" s="20" t="s">
        <v>3406</v>
      </c>
      <c r="E1243" s="21" t="s">
        <v>3407</v>
      </c>
    </row>
    <row r="1244" customFormat="false" ht="14.25" hidden="false" customHeight="true" outlineLevel="0" collapsed="false">
      <c r="B1244" s="19" t="s">
        <v>276</v>
      </c>
      <c r="C1244" s="19" t="s">
        <v>3408</v>
      </c>
      <c r="D1244" s="20" t="s">
        <v>3409</v>
      </c>
      <c r="E1244" s="21" t="s">
        <v>1202</v>
      </c>
    </row>
    <row r="1245" customFormat="false" ht="14.25" hidden="false" customHeight="true" outlineLevel="0" collapsed="false">
      <c r="B1245" s="19" t="s">
        <v>709</v>
      </c>
      <c r="C1245" s="19" t="s">
        <v>3410</v>
      </c>
      <c r="D1245" s="20" t="s">
        <v>3411</v>
      </c>
      <c r="E1245" s="21" t="s">
        <v>1065</v>
      </c>
    </row>
    <row r="1246" customFormat="false" ht="14.25" hidden="false" customHeight="true" outlineLevel="0" collapsed="false">
      <c r="B1246" s="19" t="s">
        <v>341</v>
      </c>
      <c r="C1246" s="19" t="s">
        <v>3412</v>
      </c>
      <c r="D1246" s="20" t="s">
        <v>3413</v>
      </c>
      <c r="E1246" s="21" t="s">
        <v>532</v>
      </c>
    </row>
    <row r="1247" customFormat="false" ht="14.25" hidden="false" customHeight="true" outlineLevel="0" collapsed="false">
      <c r="B1247" s="19" t="s">
        <v>322</v>
      </c>
      <c r="C1247" s="19" t="s">
        <v>3414</v>
      </c>
      <c r="D1247" s="20" t="s">
        <v>3415</v>
      </c>
      <c r="E1247" s="21" t="s">
        <v>3416</v>
      </c>
    </row>
    <row r="1248" customFormat="false" ht="14.25" hidden="false" customHeight="true" outlineLevel="0" collapsed="false">
      <c r="B1248" s="19" t="s">
        <v>341</v>
      </c>
      <c r="C1248" s="19" t="s">
        <v>3417</v>
      </c>
      <c r="D1248" s="20" t="s">
        <v>3418</v>
      </c>
      <c r="E1248" s="21" t="s">
        <v>1150</v>
      </c>
    </row>
    <row r="1249" customFormat="false" ht="14.25" hidden="false" customHeight="true" outlineLevel="0" collapsed="false">
      <c r="B1249" s="19" t="s">
        <v>2824</v>
      </c>
      <c r="C1249" s="19" t="s">
        <v>3419</v>
      </c>
      <c r="D1249" s="20" t="s">
        <v>3420</v>
      </c>
      <c r="E1249" s="21" t="s">
        <v>3421</v>
      </c>
    </row>
    <row r="1250" customFormat="false" ht="14.25" hidden="false" customHeight="true" outlineLevel="0" collapsed="false">
      <c r="B1250" s="19" t="s">
        <v>408</v>
      </c>
      <c r="C1250" s="19" t="s">
        <v>3422</v>
      </c>
      <c r="D1250" s="20" t="s">
        <v>3423</v>
      </c>
      <c r="E1250" s="21" t="s">
        <v>625</v>
      </c>
    </row>
    <row r="1251" customFormat="false" ht="14.25" hidden="false" customHeight="true" outlineLevel="0" collapsed="false">
      <c r="B1251" s="19" t="s">
        <v>408</v>
      </c>
      <c r="C1251" s="19" t="s">
        <v>3424</v>
      </c>
      <c r="D1251" s="20" t="s">
        <v>3425</v>
      </c>
      <c r="E1251" s="21" t="s">
        <v>625</v>
      </c>
    </row>
    <row r="1252" customFormat="false" ht="14.25" hidden="false" customHeight="true" outlineLevel="0" collapsed="false">
      <c r="B1252" s="19" t="s">
        <v>322</v>
      </c>
      <c r="C1252" s="19" t="s">
        <v>3426</v>
      </c>
      <c r="D1252" s="20" t="s">
        <v>3427</v>
      </c>
      <c r="E1252" s="21" t="s">
        <v>1308</v>
      </c>
    </row>
    <row r="1253" customFormat="false" ht="14.25" hidden="false" customHeight="true" outlineLevel="0" collapsed="false">
      <c r="B1253" s="19" t="s">
        <v>307</v>
      </c>
      <c r="C1253" s="19" t="s">
        <v>3428</v>
      </c>
      <c r="D1253" s="20" t="s">
        <v>3429</v>
      </c>
      <c r="E1253" s="21" t="s">
        <v>310</v>
      </c>
    </row>
    <row r="1254" customFormat="false" ht="14.25" hidden="false" customHeight="true" outlineLevel="0" collapsed="false">
      <c r="B1254" s="19" t="s">
        <v>341</v>
      </c>
      <c r="C1254" s="19" t="s">
        <v>3430</v>
      </c>
      <c r="D1254" s="20" t="s">
        <v>3431</v>
      </c>
      <c r="E1254" s="21" t="s">
        <v>593</v>
      </c>
    </row>
    <row r="1255" customFormat="false" ht="14.25" hidden="false" customHeight="true" outlineLevel="0" collapsed="false">
      <c r="B1255" s="19" t="s">
        <v>341</v>
      </c>
      <c r="C1255" s="19" t="s">
        <v>3432</v>
      </c>
      <c r="D1255" s="20" t="s">
        <v>3433</v>
      </c>
      <c r="E1255" s="21" t="s">
        <v>3434</v>
      </c>
    </row>
    <row r="1256" customFormat="false" ht="14.25" hidden="false" customHeight="true" outlineLevel="0" collapsed="false">
      <c r="B1256" s="19" t="s">
        <v>365</v>
      </c>
      <c r="C1256" s="19" t="s">
        <v>3435</v>
      </c>
      <c r="D1256" s="20" t="s">
        <v>3436</v>
      </c>
      <c r="E1256" s="21" t="s">
        <v>3437</v>
      </c>
    </row>
    <row r="1257" customFormat="false" ht="14.25" hidden="false" customHeight="true" outlineLevel="0" collapsed="false">
      <c r="B1257" s="19" t="s">
        <v>380</v>
      </c>
      <c r="C1257" s="19" t="s">
        <v>3438</v>
      </c>
      <c r="D1257" s="20" t="s">
        <v>3439</v>
      </c>
      <c r="E1257" s="21" t="s">
        <v>2452</v>
      </c>
    </row>
    <row r="1258" customFormat="false" ht="14.25" hidden="false" customHeight="true" outlineLevel="0" collapsed="false">
      <c r="B1258" s="19" t="s">
        <v>365</v>
      </c>
      <c r="C1258" s="19" t="s">
        <v>3440</v>
      </c>
      <c r="D1258" s="20" t="s">
        <v>3441</v>
      </c>
      <c r="E1258" s="21" t="s">
        <v>3442</v>
      </c>
    </row>
    <row r="1259" customFormat="false" ht="14.25" hidden="false" customHeight="true" outlineLevel="0" collapsed="false">
      <c r="B1259" s="19" t="s">
        <v>284</v>
      </c>
      <c r="C1259" s="19" t="s">
        <v>3443</v>
      </c>
      <c r="D1259" s="20" t="s">
        <v>3444</v>
      </c>
      <c r="E1259" s="21" t="s">
        <v>1641</v>
      </c>
    </row>
    <row r="1260" customFormat="false" ht="14.25" hidden="false" customHeight="true" outlineLevel="0" collapsed="false">
      <c r="B1260" s="19" t="s">
        <v>272</v>
      </c>
      <c r="C1260" s="19" t="s">
        <v>3445</v>
      </c>
      <c r="D1260" s="20" t="s">
        <v>3446</v>
      </c>
      <c r="E1260" s="21" t="s">
        <v>3447</v>
      </c>
    </row>
    <row r="1261" customFormat="false" ht="14.25" hidden="false" customHeight="true" outlineLevel="0" collapsed="false">
      <c r="B1261" s="19" t="s">
        <v>272</v>
      </c>
      <c r="C1261" s="19" t="s">
        <v>3448</v>
      </c>
      <c r="D1261" s="20" t="s">
        <v>3449</v>
      </c>
      <c r="E1261" s="21" t="s">
        <v>3447</v>
      </c>
    </row>
    <row r="1262" customFormat="false" ht="14.25" hidden="false" customHeight="true" outlineLevel="0" collapsed="false">
      <c r="B1262" s="19" t="s">
        <v>307</v>
      </c>
      <c r="C1262" s="19" t="s">
        <v>3450</v>
      </c>
      <c r="D1262" s="20" t="s">
        <v>3451</v>
      </c>
      <c r="E1262" s="21" t="s">
        <v>3452</v>
      </c>
    </row>
    <row r="1263" customFormat="false" ht="14.25" hidden="false" customHeight="true" outlineLevel="0" collapsed="false">
      <c r="B1263" s="19" t="s">
        <v>341</v>
      </c>
      <c r="C1263" s="19" t="s">
        <v>3453</v>
      </c>
      <c r="D1263" s="20" t="s">
        <v>3454</v>
      </c>
      <c r="E1263" s="21" t="s">
        <v>3455</v>
      </c>
    </row>
    <row r="1264" customFormat="false" ht="14.25" hidden="false" customHeight="true" outlineLevel="0" collapsed="false">
      <c r="B1264" s="19" t="s">
        <v>272</v>
      </c>
      <c r="C1264" s="19" t="s">
        <v>3456</v>
      </c>
      <c r="D1264" s="20" t="s">
        <v>3457</v>
      </c>
      <c r="E1264" s="21" t="s">
        <v>2509</v>
      </c>
    </row>
    <row r="1265" customFormat="false" ht="14.25" hidden="false" customHeight="true" outlineLevel="0" collapsed="false">
      <c r="B1265" s="19" t="s">
        <v>291</v>
      </c>
      <c r="C1265" s="19" t="s">
        <v>3458</v>
      </c>
      <c r="D1265" s="20" t="s">
        <v>3459</v>
      </c>
      <c r="E1265" s="21" t="s">
        <v>294</v>
      </c>
    </row>
    <row r="1266" customFormat="false" ht="14.25" hidden="false" customHeight="true" outlineLevel="0" collapsed="false">
      <c r="B1266" s="19" t="s">
        <v>341</v>
      </c>
      <c r="C1266" s="19" t="s">
        <v>3460</v>
      </c>
      <c r="D1266" s="20" t="s">
        <v>3461</v>
      </c>
      <c r="E1266" s="21" t="s">
        <v>522</v>
      </c>
    </row>
    <row r="1267" customFormat="false" ht="14.25" hidden="false" customHeight="true" outlineLevel="0" collapsed="false">
      <c r="B1267" s="19" t="s">
        <v>408</v>
      </c>
      <c r="C1267" s="19" t="s">
        <v>3462</v>
      </c>
      <c r="D1267" s="20" t="s">
        <v>3463</v>
      </c>
      <c r="E1267" s="21" t="s">
        <v>2139</v>
      </c>
    </row>
    <row r="1268" customFormat="false" ht="14.25" hidden="false" customHeight="true" outlineLevel="0" collapsed="false">
      <c r="B1268" s="19" t="s">
        <v>341</v>
      </c>
      <c r="C1268" s="19" t="s">
        <v>3464</v>
      </c>
      <c r="D1268" s="20" t="s">
        <v>3465</v>
      </c>
      <c r="E1268" s="21" t="s">
        <v>865</v>
      </c>
    </row>
    <row r="1269" customFormat="false" ht="14.25" hidden="false" customHeight="true" outlineLevel="0" collapsed="false">
      <c r="B1269" s="19" t="s">
        <v>341</v>
      </c>
      <c r="C1269" s="19" t="s">
        <v>3466</v>
      </c>
      <c r="D1269" s="20" t="s">
        <v>3467</v>
      </c>
      <c r="E1269" s="21" t="s">
        <v>2678</v>
      </c>
    </row>
    <row r="1270" customFormat="false" ht="14.25" hidden="false" customHeight="true" outlineLevel="0" collapsed="false">
      <c r="B1270" s="19" t="s">
        <v>341</v>
      </c>
      <c r="C1270" s="19" t="s">
        <v>3468</v>
      </c>
      <c r="D1270" s="20" t="s">
        <v>3469</v>
      </c>
      <c r="E1270" s="21" t="s">
        <v>1068</v>
      </c>
    </row>
    <row r="1271" customFormat="false" ht="14.25" hidden="false" customHeight="true" outlineLevel="0" collapsed="false">
      <c r="B1271" s="19" t="s">
        <v>272</v>
      </c>
      <c r="C1271" s="19" t="s">
        <v>3470</v>
      </c>
      <c r="D1271" s="20" t="s">
        <v>3471</v>
      </c>
      <c r="E1271" s="21" t="s">
        <v>446</v>
      </c>
    </row>
    <row r="1272" customFormat="false" ht="14.25" hidden="false" customHeight="true" outlineLevel="0" collapsed="false">
      <c r="B1272" s="19" t="s">
        <v>341</v>
      </c>
      <c r="C1272" s="19" t="s">
        <v>3472</v>
      </c>
      <c r="D1272" s="20" t="s">
        <v>3473</v>
      </c>
      <c r="E1272" s="21" t="s">
        <v>3474</v>
      </c>
    </row>
    <row r="1273" customFormat="false" ht="14.25" hidden="false" customHeight="true" outlineLevel="0" collapsed="false">
      <c r="B1273" s="19" t="s">
        <v>307</v>
      </c>
      <c r="C1273" s="19" t="s">
        <v>3475</v>
      </c>
      <c r="D1273" s="20" t="s">
        <v>3476</v>
      </c>
      <c r="E1273" s="21" t="s">
        <v>3477</v>
      </c>
    </row>
    <row r="1274" customFormat="false" ht="14.25" hidden="false" customHeight="true" outlineLevel="0" collapsed="false">
      <c r="B1274" s="19" t="s">
        <v>341</v>
      </c>
      <c r="C1274" s="19" t="s">
        <v>3478</v>
      </c>
      <c r="D1274" s="20" t="s">
        <v>3479</v>
      </c>
      <c r="E1274" s="21" t="s">
        <v>401</v>
      </c>
    </row>
    <row r="1275" customFormat="false" ht="14.25" hidden="false" customHeight="true" outlineLevel="0" collapsed="false">
      <c r="B1275" s="19" t="s">
        <v>341</v>
      </c>
      <c r="C1275" s="19" t="s">
        <v>3480</v>
      </c>
      <c r="D1275" s="20" t="s">
        <v>3481</v>
      </c>
      <c r="E1275" s="21" t="s">
        <v>769</v>
      </c>
    </row>
    <row r="1276" customFormat="false" ht="14.25" hidden="false" customHeight="true" outlineLevel="0" collapsed="false">
      <c r="B1276" s="19" t="s">
        <v>268</v>
      </c>
      <c r="C1276" s="19" t="s">
        <v>3482</v>
      </c>
      <c r="D1276" s="20" t="s">
        <v>3483</v>
      </c>
      <c r="E1276" s="21" t="s">
        <v>3484</v>
      </c>
    </row>
    <row r="1277" customFormat="false" ht="14.25" hidden="false" customHeight="true" outlineLevel="0" collapsed="false">
      <c r="B1277" s="19" t="s">
        <v>272</v>
      </c>
      <c r="C1277" s="19" t="s">
        <v>3485</v>
      </c>
      <c r="D1277" s="20" t="s">
        <v>3486</v>
      </c>
      <c r="E1277" s="21" t="s">
        <v>3487</v>
      </c>
    </row>
    <row r="1278" customFormat="false" ht="14.25" hidden="false" customHeight="true" outlineLevel="0" collapsed="false">
      <c r="B1278" s="19" t="s">
        <v>272</v>
      </c>
      <c r="C1278" s="19" t="s">
        <v>3488</v>
      </c>
      <c r="D1278" s="20" t="s">
        <v>3486</v>
      </c>
      <c r="E1278" s="21" t="s">
        <v>3487</v>
      </c>
    </row>
    <row r="1279" customFormat="false" ht="14.25" hidden="false" customHeight="true" outlineLevel="0" collapsed="false">
      <c r="B1279" s="19" t="s">
        <v>341</v>
      </c>
      <c r="C1279" s="19" t="s">
        <v>3489</v>
      </c>
      <c r="D1279" s="20" t="s">
        <v>3490</v>
      </c>
      <c r="E1279" s="21" t="s">
        <v>3491</v>
      </c>
    </row>
    <row r="1280" customFormat="false" ht="14.25" hidden="false" customHeight="true" outlineLevel="0" collapsed="false">
      <c r="B1280" s="19" t="s">
        <v>341</v>
      </c>
      <c r="C1280" s="19" t="s">
        <v>3492</v>
      </c>
      <c r="D1280" s="20" t="s">
        <v>3493</v>
      </c>
      <c r="E1280" s="21" t="s">
        <v>647</v>
      </c>
    </row>
    <row r="1281" customFormat="false" ht="14.25" hidden="false" customHeight="true" outlineLevel="0" collapsed="false">
      <c r="B1281" s="19" t="s">
        <v>341</v>
      </c>
      <c r="C1281" s="19" t="s">
        <v>3494</v>
      </c>
      <c r="D1281" s="20" t="s">
        <v>3495</v>
      </c>
      <c r="E1281" s="21" t="s">
        <v>617</v>
      </c>
    </row>
    <row r="1282" customFormat="false" ht="14.25" hidden="false" customHeight="true" outlineLevel="0" collapsed="false">
      <c r="B1282" s="19" t="s">
        <v>272</v>
      </c>
      <c r="C1282" s="19" t="s">
        <v>3496</v>
      </c>
      <c r="D1282" s="20" t="s">
        <v>3497</v>
      </c>
      <c r="E1282" s="21" t="s">
        <v>1143</v>
      </c>
    </row>
    <row r="1283" customFormat="false" ht="14.25" hidden="false" customHeight="true" outlineLevel="0" collapsed="false">
      <c r="B1283" s="19" t="s">
        <v>272</v>
      </c>
      <c r="C1283" s="19" t="s">
        <v>3498</v>
      </c>
      <c r="D1283" s="20" t="s">
        <v>3497</v>
      </c>
      <c r="E1283" s="21" t="s">
        <v>1143</v>
      </c>
    </row>
    <row r="1284" customFormat="false" ht="14.25" hidden="false" customHeight="true" outlineLevel="0" collapsed="false">
      <c r="B1284" s="19" t="s">
        <v>341</v>
      </c>
      <c r="C1284" s="19" t="s">
        <v>3499</v>
      </c>
      <c r="D1284" s="20" t="s">
        <v>3500</v>
      </c>
      <c r="E1284" s="21" t="s">
        <v>3501</v>
      </c>
    </row>
    <row r="1285" customFormat="false" ht="14.25" hidden="false" customHeight="true" outlineLevel="0" collapsed="false">
      <c r="B1285" s="19" t="s">
        <v>341</v>
      </c>
      <c r="C1285" s="19" t="s">
        <v>3502</v>
      </c>
      <c r="D1285" s="20" t="s">
        <v>3503</v>
      </c>
      <c r="E1285" s="21" t="s">
        <v>3504</v>
      </c>
    </row>
    <row r="1286" customFormat="false" ht="14.25" hidden="false" customHeight="true" outlineLevel="0" collapsed="false">
      <c r="B1286" s="19" t="s">
        <v>272</v>
      </c>
      <c r="C1286" s="19" t="s">
        <v>3505</v>
      </c>
      <c r="D1286" s="20" t="s">
        <v>3506</v>
      </c>
      <c r="E1286" s="21" t="s">
        <v>3507</v>
      </c>
    </row>
    <row r="1287" customFormat="false" ht="14.25" hidden="false" customHeight="true" outlineLevel="0" collapsed="false">
      <c r="B1287" s="19" t="s">
        <v>341</v>
      </c>
      <c r="C1287" s="19" t="s">
        <v>3508</v>
      </c>
      <c r="D1287" s="20" t="s">
        <v>3509</v>
      </c>
      <c r="E1287" s="21" t="s">
        <v>1062</v>
      </c>
    </row>
    <row r="1288" customFormat="false" ht="14.25" hidden="false" customHeight="true" outlineLevel="0" collapsed="false">
      <c r="B1288" s="19" t="s">
        <v>365</v>
      </c>
      <c r="C1288" s="19" t="s">
        <v>3510</v>
      </c>
      <c r="D1288" s="20" t="s">
        <v>3511</v>
      </c>
      <c r="E1288" s="21" t="s">
        <v>2983</v>
      </c>
    </row>
    <row r="1289" customFormat="false" ht="14.25" hidden="false" customHeight="true" outlineLevel="0" collapsed="false">
      <c r="B1289" s="19" t="s">
        <v>412</v>
      </c>
      <c r="C1289" s="19" t="s">
        <v>3512</v>
      </c>
      <c r="D1289" s="20" t="s">
        <v>3513</v>
      </c>
      <c r="E1289" s="21" t="s">
        <v>3120</v>
      </c>
    </row>
    <row r="1290" customFormat="false" ht="14.25" hidden="false" customHeight="true" outlineLevel="0" collapsed="false">
      <c r="B1290" s="19" t="s">
        <v>272</v>
      </c>
      <c r="C1290" s="19" t="s">
        <v>3514</v>
      </c>
      <c r="D1290" s="20" t="s">
        <v>3515</v>
      </c>
      <c r="E1290" s="21" t="s">
        <v>275</v>
      </c>
    </row>
    <row r="1291" customFormat="false" ht="14.25" hidden="false" customHeight="true" outlineLevel="0" collapsed="false">
      <c r="B1291" s="19" t="s">
        <v>284</v>
      </c>
      <c r="C1291" s="19" t="s">
        <v>3516</v>
      </c>
      <c r="D1291" s="20" t="s">
        <v>3517</v>
      </c>
      <c r="E1291" s="21" t="s">
        <v>1641</v>
      </c>
    </row>
    <row r="1292" customFormat="false" ht="14.25" hidden="false" customHeight="true" outlineLevel="0" collapsed="false">
      <c r="B1292" s="19" t="s">
        <v>284</v>
      </c>
      <c r="C1292" s="19" t="s">
        <v>3518</v>
      </c>
      <c r="D1292" s="20" t="s">
        <v>3519</v>
      </c>
      <c r="E1292" s="21" t="s">
        <v>1641</v>
      </c>
    </row>
    <row r="1293" customFormat="false" ht="14.25" hidden="false" customHeight="true" outlineLevel="0" collapsed="false">
      <c r="B1293" s="19" t="s">
        <v>425</v>
      </c>
      <c r="C1293" s="19" t="s">
        <v>3520</v>
      </c>
      <c r="D1293" s="20" t="s">
        <v>3521</v>
      </c>
      <c r="E1293" s="21" t="s">
        <v>514</v>
      </c>
    </row>
    <row r="1294" customFormat="false" ht="14.25" hidden="false" customHeight="true" outlineLevel="0" collapsed="false">
      <c r="B1294" s="19" t="s">
        <v>307</v>
      </c>
      <c r="C1294" s="19" t="s">
        <v>3522</v>
      </c>
      <c r="D1294" s="20" t="s">
        <v>3523</v>
      </c>
      <c r="E1294" s="21" t="s">
        <v>3524</v>
      </c>
    </row>
    <row r="1295" customFormat="false" ht="14.25" hidden="false" customHeight="true" outlineLevel="0" collapsed="false">
      <c r="B1295" s="19" t="s">
        <v>71</v>
      </c>
      <c r="C1295" s="19" t="s">
        <v>3525</v>
      </c>
      <c r="D1295" s="20" t="s">
        <v>3526</v>
      </c>
      <c r="E1295" s="21" t="s">
        <v>3527</v>
      </c>
    </row>
    <row r="1296" customFormat="false" ht="14.25" hidden="false" customHeight="true" outlineLevel="0" collapsed="false">
      <c r="B1296" s="19" t="s">
        <v>408</v>
      </c>
      <c r="C1296" s="19" t="s">
        <v>3528</v>
      </c>
      <c r="D1296" s="20" t="s">
        <v>3529</v>
      </c>
      <c r="E1296" s="21" t="s">
        <v>1763</v>
      </c>
    </row>
    <row r="1297" customFormat="false" ht="14.25" hidden="false" customHeight="true" outlineLevel="0" collapsed="false">
      <c r="B1297" s="19" t="s">
        <v>408</v>
      </c>
      <c r="C1297" s="19" t="s">
        <v>3530</v>
      </c>
      <c r="D1297" s="20" t="s">
        <v>3531</v>
      </c>
      <c r="E1297" s="21" t="s">
        <v>1341</v>
      </c>
    </row>
    <row r="1298" customFormat="false" ht="14.25" hidden="false" customHeight="true" outlineLevel="0" collapsed="false">
      <c r="B1298" s="19" t="s">
        <v>408</v>
      </c>
      <c r="C1298" s="19" t="s">
        <v>3532</v>
      </c>
      <c r="D1298" s="20" t="s">
        <v>3531</v>
      </c>
      <c r="E1298" s="21" t="s">
        <v>1341</v>
      </c>
    </row>
    <row r="1299" customFormat="false" ht="14.25" hidden="false" customHeight="true" outlineLevel="0" collapsed="false">
      <c r="B1299" s="19" t="s">
        <v>341</v>
      </c>
      <c r="C1299" s="19" t="s">
        <v>3533</v>
      </c>
      <c r="D1299" s="20" t="s">
        <v>3534</v>
      </c>
      <c r="E1299" s="21" t="s">
        <v>1752</v>
      </c>
    </row>
    <row r="1300" customFormat="false" ht="14.25" hidden="false" customHeight="true" outlineLevel="0" collapsed="false">
      <c r="B1300" s="19" t="s">
        <v>284</v>
      </c>
      <c r="C1300" s="19" t="s">
        <v>3535</v>
      </c>
      <c r="D1300" s="20" t="s">
        <v>3536</v>
      </c>
      <c r="E1300" s="21" t="s">
        <v>357</v>
      </c>
    </row>
    <row r="1301" customFormat="false" ht="14.25" hidden="false" customHeight="true" outlineLevel="0" collapsed="false">
      <c r="B1301" s="19" t="s">
        <v>341</v>
      </c>
      <c r="C1301" s="19" t="s">
        <v>3537</v>
      </c>
      <c r="D1301" s="20" t="s">
        <v>3538</v>
      </c>
      <c r="E1301" s="21" t="s">
        <v>395</v>
      </c>
    </row>
    <row r="1302" customFormat="false" ht="14.25" hidden="false" customHeight="true" outlineLevel="0" collapsed="false">
      <c r="B1302" s="19" t="s">
        <v>341</v>
      </c>
      <c r="C1302" s="19" t="s">
        <v>3539</v>
      </c>
      <c r="D1302" s="20" t="s">
        <v>3540</v>
      </c>
      <c r="E1302" s="21" t="s">
        <v>3541</v>
      </c>
    </row>
    <row r="1303" customFormat="false" ht="14.25" hidden="false" customHeight="true" outlineLevel="0" collapsed="false">
      <c r="B1303" s="19" t="s">
        <v>276</v>
      </c>
      <c r="C1303" s="19" t="s">
        <v>3542</v>
      </c>
      <c r="D1303" s="20" t="s">
        <v>3543</v>
      </c>
      <c r="E1303" s="21" t="s">
        <v>1205</v>
      </c>
    </row>
    <row r="1304" customFormat="false" ht="14.25" hidden="false" customHeight="true" outlineLevel="0" collapsed="false">
      <c r="B1304" s="19" t="s">
        <v>276</v>
      </c>
      <c r="C1304" s="19" t="s">
        <v>3544</v>
      </c>
      <c r="D1304" s="20" t="s">
        <v>3545</v>
      </c>
      <c r="E1304" s="21" t="s">
        <v>1205</v>
      </c>
    </row>
    <row r="1305" customFormat="false" ht="14.25" hidden="false" customHeight="true" outlineLevel="0" collapsed="false">
      <c r="B1305" s="19" t="s">
        <v>935</v>
      </c>
      <c r="C1305" s="19" t="s">
        <v>3546</v>
      </c>
      <c r="D1305" s="20" t="s">
        <v>3547</v>
      </c>
      <c r="E1305" s="21" t="s">
        <v>3548</v>
      </c>
    </row>
    <row r="1306" customFormat="false" ht="14.25" hidden="false" customHeight="true" outlineLevel="0" collapsed="false">
      <c r="B1306" s="19" t="s">
        <v>341</v>
      </c>
      <c r="C1306" s="19" t="s">
        <v>3549</v>
      </c>
      <c r="D1306" s="20" t="s">
        <v>3550</v>
      </c>
      <c r="E1306" s="21" t="s">
        <v>641</v>
      </c>
    </row>
    <row r="1307" customFormat="false" ht="14.25" hidden="false" customHeight="true" outlineLevel="0" collapsed="false">
      <c r="B1307" s="19" t="s">
        <v>284</v>
      </c>
      <c r="C1307" s="19" t="s">
        <v>3551</v>
      </c>
      <c r="D1307" s="20" t="s">
        <v>3552</v>
      </c>
      <c r="E1307" s="21" t="s">
        <v>3553</v>
      </c>
    </row>
    <row r="1308" customFormat="false" ht="14.25" hidden="false" customHeight="true" outlineLevel="0" collapsed="false">
      <c r="B1308" s="19" t="s">
        <v>341</v>
      </c>
      <c r="C1308" s="19" t="s">
        <v>3554</v>
      </c>
      <c r="D1308" s="20" t="s">
        <v>3555</v>
      </c>
      <c r="E1308" s="21" t="s">
        <v>862</v>
      </c>
    </row>
    <row r="1309" customFormat="false" ht="14.25" hidden="false" customHeight="true" outlineLevel="0" collapsed="false">
      <c r="B1309" s="19" t="s">
        <v>425</v>
      </c>
      <c r="C1309" s="19" t="s">
        <v>3556</v>
      </c>
      <c r="D1309" s="20" t="s">
        <v>3557</v>
      </c>
      <c r="E1309" s="21" t="s">
        <v>2111</v>
      </c>
    </row>
    <row r="1310" customFormat="false" ht="14.25" hidden="false" customHeight="true" outlineLevel="0" collapsed="false">
      <c r="B1310" s="19" t="s">
        <v>341</v>
      </c>
      <c r="C1310" s="19" t="s">
        <v>3558</v>
      </c>
      <c r="D1310" s="20" t="s">
        <v>3559</v>
      </c>
      <c r="E1310" s="21" t="s">
        <v>347</v>
      </c>
    </row>
    <row r="1311" customFormat="false" ht="14.25" hidden="false" customHeight="true" outlineLevel="0" collapsed="false">
      <c r="B1311" s="19" t="s">
        <v>408</v>
      </c>
      <c r="C1311" s="19" t="s">
        <v>3560</v>
      </c>
      <c r="D1311" s="20" t="s">
        <v>3561</v>
      </c>
      <c r="E1311" s="21" t="s">
        <v>720</v>
      </c>
    </row>
    <row r="1312" customFormat="false" ht="14.25" hidden="false" customHeight="true" outlineLevel="0" collapsed="false">
      <c r="B1312" s="19" t="s">
        <v>268</v>
      </c>
      <c r="C1312" s="19" t="s">
        <v>3562</v>
      </c>
      <c r="D1312" s="20" t="s">
        <v>3563</v>
      </c>
      <c r="E1312" s="21" t="s">
        <v>1258</v>
      </c>
    </row>
    <row r="1313" customFormat="false" ht="14.25" hidden="false" customHeight="true" outlineLevel="0" collapsed="false">
      <c r="B1313" s="19" t="s">
        <v>408</v>
      </c>
      <c r="C1313" s="19" t="s">
        <v>3564</v>
      </c>
      <c r="D1313" s="20" t="s">
        <v>3565</v>
      </c>
      <c r="E1313" s="21" t="s">
        <v>887</v>
      </c>
    </row>
    <row r="1314" customFormat="false" ht="14.25" hidden="false" customHeight="true" outlineLevel="0" collapsed="false">
      <c r="B1314" s="19" t="s">
        <v>291</v>
      </c>
      <c r="C1314" s="19" t="s">
        <v>3566</v>
      </c>
      <c r="D1314" s="20" t="s">
        <v>3567</v>
      </c>
      <c r="E1314" s="21" t="s">
        <v>1588</v>
      </c>
    </row>
    <row r="1315" customFormat="false" ht="14.25" hidden="false" customHeight="true" outlineLevel="0" collapsed="false">
      <c r="B1315" s="19" t="s">
        <v>322</v>
      </c>
      <c r="C1315" s="19" t="s">
        <v>3568</v>
      </c>
      <c r="D1315" s="20" t="s">
        <v>3569</v>
      </c>
      <c r="E1315" s="21" t="s">
        <v>3570</v>
      </c>
    </row>
    <row r="1316" customFormat="false" ht="14.25" hidden="false" customHeight="true" outlineLevel="0" collapsed="false">
      <c r="B1316" s="19" t="s">
        <v>264</v>
      </c>
      <c r="C1316" s="19" t="s">
        <v>3571</v>
      </c>
      <c r="D1316" s="20" t="s">
        <v>3572</v>
      </c>
      <c r="E1316" s="21" t="s">
        <v>1467</v>
      </c>
    </row>
    <row r="1317" customFormat="false" ht="14.25" hidden="false" customHeight="true" outlineLevel="0" collapsed="false">
      <c r="B1317" s="19" t="s">
        <v>71</v>
      </c>
      <c r="C1317" s="19" t="s">
        <v>3573</v>
      </c>
      <c r="D1317" s="20" t="s">
        <v>3574</v>
      </c>
      <c r="E1317" s="21" t="s">
        <v>3396</v>
      </c>
    </row>
    <row r="1318" customFormat="false" ht="14.25" hidden="false" customHeight="true" outlineLevel="0" collapsed="false">
      <c r="B1318" s="19" t="s">
        <v>425</v>
      </c>
      <c r="C1318" s="19" t="s">
        <v>3575</v>
      </c>
      <c r="D1318" s="20" t="s">
        <v>3576</v>
      </c>
      <c r="E1318" s="21" t="s">
        <v>3577</v>
      </c>
    </row>
    <row r="1319" customFormat="false" ht="14.25" hidden="false" customHeight="true" outlineLevel="0" collapsed="false">
      <c r="B1319" s="19" t="s">
        <v>709</v>
      </c>
      <c r="C1319" s="19" t="s">
        <v>3578</v>
      </c>
      <c r="D1319" s="20" t="s">
        <v>3579</v>
      </c>
      <c r="E1319" s="21" t="s">
        <v>712</v>
      </c>
    </row>
    <row r="1320" customFormat="false" ht="14.25" hidden="false" customHeight="true" outlineLevel="0" collapsed="false">
      <c r="B1320" s="19" t="s">
        <v>341</v>
      </c>
      <c r="C1320" s="19" t="s">
        <v>3580</v>
      </c>
      <c r="D1320" s="20" t="s">
        <v>3581</v>
      </c>
      <c r="E1320" s="21" t="s">
        <v>593</v>
      </c>
    </row>
    <row r="1321" customFormat="false" ht="14.25" hidden="false" customHeight="true" outlineLevel="0" collapsed="false">
      <c r="B1321" s="19" t="s">
        <v>939</v>
      </c>
      <c r="C1321" s="19" t="s">
        <v>3582</v>
      </c>
      <c r="D1321" s="20" t="s">
        <v>3583</v>
      </c>
      <c r="E1321" s="21" t="s">
        <v>3584</v>
      </c>
    </row>
    <row r="1322" customFormat="false" ht="14.25" hidden="false" customHeight="true" outlineLevel="0" collapsed="false">
      <c r="B1322" s="19" t="s">
        <v>939</v>
      </c>
      <c r="C1322" s="19" t="s">
        <v>3585</v>
      </c>
      <c r="D1322" s="20" t="s">
        <v>3586</v>
      </c>
      <c r="E1322" s="21" t="s">
        <v>3584</v>
      </c>
    </row>
    <row r="1323" customFormat="false" ht="14.25" hidden="false" customHeight="true" outlineLevel="0" collapsed="false">
      <c r="B1323" s="19" t="s">
        <v>307</v>
      </c>
      <c r="C1323" s="19" t="s">
        <v>3587</v>
      </c>
      <c r="D1323" s="20" t="s">
        <v>3588</v>
      </c>
      <c r="E1323" s="21" t="s">
        <v>3589</v>
      </c>
    </row>
    <row r="1324" customFormat="false" ht="14.25" hidden="false" customHeight="true" outlineLevel="0" collapsed="false">
      <c r="B1324" s="19" t="s">
        <v>307</v>
      </c>
      <c r="C1324" s="19" t="s">
        <v>3590</v>
      </c>
      <c r="D1324" s="20" t="s">
        <v>3591</v>
      </c>
      <c r="E1324" s="21" t="s">
        <v>3589</v>
      </c>
    </row>
    <row r="1325" customFormat="false" ht="14.25" hidden="false" customHeight="true" outlineLevel="0" collapsed="false">
      <c r="B1325" s="19" t="s">
        <v>939</v>
      </c>
      <c r="C1325" s="19" t="s">
        <v>3592</v>
      </c>
      <c r="D1325" s="20" t="s">
        <v>3593</v>
      </c>
      <c r="E1325" s="21" t="s">
        <v>1777</v>
      </c>
    </row>
    <row r="1326" customFormat="false" ht="14.25" hidden="false" customHeight="true" outlineLevel="0" collapsed="false">
      <c r="B1326" s="19" t="s">
        <v>939</v>
      </c>
      <c r="C1326" s="19" t="s">
        <v>3594</v>
      </c>
      <c r="D1326" s="20" t="s">
        <v>3595</v>
      </c>
      <c r="E1326" s="21" t="s">
        <v>3596</v>
      </c>
    </row>
    <row r="1327" customFormat="false" ht="14.25" hidden="false" customHeight="true" outlineLevel="0" collapsed="false">
      <c r="B1327" s="19" t="s">
        <v>280</v>
      </c>
      <c r="C1327" s="19" t="s">
        <v>3597</v>
      </c>
      <c r="D1327" s="20" t="s">
        <v>3598</v>
      </c>
      <c r="E1327" s="21" t="s">
        <v>3599</v>
      </c>
    </row>
    <row r="1328" customFormat="false" ht="14.25" hidden="false" customHeight="true" outlineLevel="0" collapsed="false">
      <c r="B1328" s="19" t="s">
        <v>280</v>
      </c>
      <c r="C1328" s="19" t="s">
        <v>3600</v>
      </c>
      <c r="D1328" s="20" t="s">
        <v>3601</v>
      </c>
      <c r="E1328" s="21" t="s">
        <v>3602</v>
      </c>
    </row>
    <row r="1329" customFormat="false" ht="14.25" hidden="false" customHeight="true" outlineLevel="0" collapsed="false">
      <c r="B1329" s="19" t="s">
        <v>284</v>
      </c>
      <c r="C1329" s="19" t="s">
        <v>3603</v>
      </c>
      <c r="D1329" s="20" t="s">
        <v>3604</v>
      </c>
      <c r="E1329" s="21" t="s">
        <v>3605</v>
      </c>
    </row>
    <row r="1330" customFormat="false" ht="14.25" hidden="false" customHeight="true" outlineLevel="0" collapsed="false">
      <c r="B1330" s="19" t="s">
        <v>341</v>
      </c>
      <c r="C1330" s="19" t="s">
        <v>3606</v>
      </c>
      <c r="D1330" s="20" t="s">
        <v>3607</v>
      </c>
      <c r="E1330" s="21" t="s">
        <v>617</v>
      </c>
    </row>
    <row r="1331" customFormat="false" ht="14.25" hidden="false" customHeight="true" outlineLevel="0" collapsed="false">
      <c r="B1331" s="19" t="s">
        <v>341</v>
      </c>
      <c r="C1331" s="19" t="s">
        <v>3608</v>
      </c>
      <c r="D1331" s="20" t="s">
        <v>3609</v>
      </c>
      <c r="E1331" s="21" t="s">
        <v>593</v>
      </c>
    </row>
    <row r="1332" customFormat="false" ht="14.25" hidden="false" customHeight="true" outlineLevel="0" collapsed="false">
      <c r="B1332" s="19" t="s">
        <v>341</v>
      </c>
      <c r="C1332" s="19" t="s">
        <v>3610</v>
      </c>
      <c r="D1332" s="20" t="s">
        <v>3611</v>
      </c>
      <c r="E1332" s="21" t="s">
        <v>2920</v>
      </c>
    </row>
    <row r="1333" customFormat="false" ht="14.25" hidden="false" customHeight="true" outlineLevel="0" collapsed="false">
      <c r="B1333" s="19" t="s">
        <v>341</v>
      </c>
      <c r="C1333" s="19" t="s">
        <v>3612</v>
      </c>
      <c r="D1333" s="20" t="s">
        <v>3613</v>
      </c>
      <c r="E1333" s="21" t="s">
        <v>3614</v>
      </c>
    </row>
    <row r="1334" customFormat="false" ht="14.25" hidden="false" customHeight="true" outlineLevel="0" collapsed="false">
      <c r="B1334" s="19" t="s">
        <v>412</v>
      </c>
      <c r="C1334" s="19" t="s">
        <v>3615</v>
      </c>
      <c r="D1334" s="20" t="s">
        <v>3616</v>
      </c>
      <c r="E1334" s="21" t="s">
        <v>3617</v>
      </c>
    </row>
    <row r="1335" customFormat="false" ht="14.25" hidden="false" customHeight="true" outlineLevel="0" collapsed="false">
      <c r="B1335" s="19" t="s">
        <v>315</v>
      </c>
      <c r="C1335" s="19" t="s">
        <v>3618</v>
      </c>
      <c r="D1335" s="20" t="s">
        <v>3619</v>
      </c>
      <c r="E1335" s="21" t="s">
        <v>421</v>
      </c>
    </row>
    <row r="1336" customFormat="false" ht="14.25" hidden="false" customHeight="true" outlineLevel="0" collapsed="false">
      <c r="B1336" s="19" t="s">
        <v>341</v>
      </c>
      <c r="C1336" s="19" t="s">
        <v>3620</v>
      </c>
      <c r="D1336" s="20" t="s">
        <v>3621</v>
      </c>
      <c r="E1336" s="21" t="s">
        <v>1051</v>
      </c>
    </row>
    <row r="1337" customFormat="false" ht="14.25" hidden="false" customHeight="true" outlineLevel="0" collapsed="false">
      <c r="B1337" s="19" t="s">
        <v>341</v>
      </c>
      <c r="C1337" s="19" t="s">
        <v>3622</v>
      </c>
      <c r="D1337" s="20" t="s">
        <v>3623</v>
      </c>
      <c r="E1337" s="21" t="s">
        <v>3624</v>
      </c>
    </row>
    <row r="1338" customFormat="false" ht="14.25" hidden="false" customHeight="true" outlineLevel="0" collapsed="false">
      <c r="A1338" s="22" t="s">
        <v>199</v>
      </c>
      <c r="B1338" s="19" t="s">
        <v>15</v>
      </c>
      <c r="C1338" s="19" t="s">
        <v>200</v>
      </c>
      <c r="D1338" s="20" t="s">
        <v>3625</v>
      </c>
      <c r="E1338" s="21" t="s">
        <v>463</v>
      </c>
    </row>
    <row r="1339" customFormat="false" ht="14.25" hidden="false" customHeight="true" outlineLevel="0" collapsed="false">
      <c r="B1339" s="19" t="s">
        <v>284</v>
      </c>
      <c r="C1339" s="19" t="s">
        <v>3626</v>
      </c>
      <c r="D1339" s="20" t="s">
        <v>3627</v>
      </c>
      <c r="E1339" s="21" t="s">
        <v>2165</v>
      </c>
    </row>
    <row r="1340" customFormat="false" ht="14.25" hidden="false" customHeight="true" outlineLevel="0" collapsed="false">
      <c r="B1340" s="19" t="s">
        <v>284</v>
      </c>
      <c r="C1340" s="19" t="s">
        <v>3628</v>
      </c>
      <c r="D1340" s="20" t="s">
        <v>3629</v>
      </c>
      <c r="E1340" s="21" t="s">
        <v>3630</v>
      </c>
    </row>
    <row r="1341" customFormat="false" ht="14.25" hidden="false" customHeight="true" outlineLevel="0" collapsed="false">
      <c r="B1341" s="19" t="s">
        <v>412</v>
      </c>
      <c r="C1341" s="19" t="s">
        <v>3631</v>
      </c>
      <c r="D1341" s="20" t="s">
        <v>3632</v>
      </c>
      <c r="E1341" s="21" t="s">
        <v>3120</v>
      </c>
    </row>
    <row r="1342" customFormat="false" ht="14.25" hidden="false" customHeight="true" outlineLevel="0" collapsed="false">
      <c r="B1342" s="19" t="s">
        <v>272</v>
      </c>
      <c r="C1342" s="19" t="s">
        <v>3633</v>
      </c>
      <c r="D1342" s="20" t="s">
        <v>3634</v>
      </c>
      <c r="E1342" s="21" t="s">
        <v>3635</v>
      </c>
    </row>
    <row r="1343" customFormat="false" ht="14.25" hidden="false" customHeight="true" outlineLevel="0" collapsed="false">
      <c r="B1343" s="19" t="s">
        <v>341</v>
      </c>
      <c r="C1343" s="19" t="s">
        <v>3636</v>
      </c>
      <c r="D1343" s="20" t="s">
        <v>3637</v>
      </c>
      <c r="E1343" s="21" t="s">
        <v>1097</v>
      </c>
    </row>
    <row r="1344" customFormat="false" ht="14.25" hidden="false" customHeight="true" outlineLevel="0" collapsed="false">
      <c r="B1344" s="19" t="s">
        <v>276</v>
      </c>
      <c r="C1344" s="19" t="s">
        <v>3638</v>
      </c>
      <c r="D1344" s="20" t="s">
        <v>3639</v>
      </c>
      <c r="E1344" s="21" t="s">
        <v>3640</v>
      </c>
    </row>
    <row r="1345" customFormat="false" ht="14.25" hidden="false" customHeight="true" outlineLevel="0" collapsed="false">
      <c r="B1345" s="19" t="s">
        <v>425</v>
      </c>
      <c r="C1345" s="19" t="s">
        <v>3641</v>
      </c>
      <c r="D1345" s="20" t="s">
        <v>3642</v>
      </c>
      <c r="E1345" s="21" t="s">
        <v>472</v>
      </c>
    </row>
    <row r="1346" customFormat="false" ht="14.25" hidden="false" customHeight="true" outlineLevel="0" collapsed="false">
      <c r="B1346" s="19" t="s">
        <v>322</v>
      </c>
      <c r="C1346" s="19" t="s">
        <v>3643</v>
      </c>
      <c r="D1346" s="20" t="s">
        <v>3644</v>
      </c>
      <c r="E1346" s="21" t="s">
        <v>325</v>
      </c>
    </row>
    <row r="1347" customFormat="false" ht="14.25" hidden="false" customHeight="true" outlineLevel="0" collapsed="false">
      <c r="B1347" s="19" t="s">
        <v>341</v>
      </c>
      <c r="C1347" s="19" t="s">
        <v>3645</v>
      </c>
      <c r="D1347" s="20" t="s">
        <v>3646</v>
      </c>
      <c r="E1347" s="21" t="s">
        <v>3647</v>
      </c>
    </row>
    <row r="1348" customFormat="false" ht="14.25" hidden="false" customHeight="true" outlineLevel="0" collapsed="false">
      <c r="B1348" s="19" t="s">
        <v>493</v>
      </c>
      <c r="C1348" s="19" t="s">
        <v>3648</v>
      </c>
      <c r="D1348" s="20" t="s">
        <v>3649</v>
      </c>
      <c r="E1348" s="21" t="s">
        <v>3650</v>
      </c>
    </row>
    <row r="1349" customFormat="false" ht="14.25" hidden="false" customHeight="true" outlineLevel="0" collapsed="false">
      <c r="B1349" s="19" t="s">
        <v>412</v>
      </c>
      <c r="C1349" s="19" t="s">
        <v>3651</v>
      </c>
      <c r="D1349" s="20" t="s">
        <v>3652</v>
      </c>
      <c r="E1349" s="21" t="s">
        <v>3120</v>
      </c>
    </row>
    <row r="1350" customFormat="false" ht="14.25" hidden="false" customHeight="true" outlineLevel="0" collapsed="false">
      <c r="B1350" s="19" t="s">
        <v>341</v>
      </c>
      <c r="C1350" s="19" t="s">
        <v>3653</v>
      </c>
      <c r="D1350" s="20" t="s">
        <v>3654</v>
      </c>
      <c r="E1350" s="21" t="s">
        <v>1027</v>
      </c>
    </row>
    <row r="1351" customFormat="false" ht="14.25" hidden="false" customHeight="true" outlineLevel="0" collapsed="false">
      <c r="B1351" s="19" t="s">
        <v>341</v>
      </c>
      <c r="C1351" s="19" t="s">
        <v>3655</v>
      </c>
      <c r="D1351" s="20" t="s">
        <v>3656</v>
      </c>
      <c r="E1351" s="21" t="s">
        <v>449</v>
      </c>
    </row>
    <row r="1352" customFormat="false" ht="14.25" hidden="false" customHeight="true" outlineLevel="0" collapsed="false">
      <c r="B1352" s="19" t="s">
        <v>341</v>
      </c>
      <c r="C1352" s="19" t="s">
        <v>3657</v>
      </c>
      <c r="D1352" s="20" t="s">
        <v>3658</v>
      </c>
      <c r="E1352" s="21" t="s">
        <v>449</v>
      </c>
    </row>
    <row r="1353" customFormat="false" ht="14.25" hidden="false" customHeight="true" outlineLevel="0" collapsed="false">
      <c r="B1353" s="19" t="s">
        <v>307</v>
      </c>
      <c r="C1353" s="19" t="s">
        <v>3659</v>
      </c>
      <c r="D1353" s="20" t="s">
        <v>3660</v>
      </c>
      <c r="E1353" s="21" t="s">
        <v>3661</v>
      </c>
    </row>
    <row r="1354" customFormat="false" ht="14.25" hidden="false" customHeight="true" outlineLevel="0" collapsed="false">
      <c r="B1354" s="19" t="s">
        <v>307</v>
      </c>
      <c r="C1354" s="19" t="s">
        <v>3662</v>
      </c>
      <c r="D1354" s="20" t="s">
        <v>3663</v>
      </c>
      <c r="E1354" s="21" t="s">
        <v>931</v>
      </c>
    </row>
    <row r="1355" customFormat="false" ht="14.25" hidden="false" customHeight="true" outlineLevel="0" collapsed="false">
      <c r="B1355" s="19" t="s">
        <v>264</v>
      </c>
      <c r="C1355" s="19" t="s">
        <v>3664</v>
      </c>
      <c r="D1355" s="20" t="s">
        <v>3665</v>
      </c>
      <c r="E1355" s="21" t="s">
        <v>3666</v>
      </c>
    </row>
    <row r="1356" customFormat="false" ht="14.25" hidden="false" customHeight="true" outlineLevel="0" collapsed="false">
      <c r="B1356" s="19" t="s">
        <v>315</v>
      </c>
      <c r="C1356" s="19" t="s">
        <v>3667</v>
      </c>
      <c r="D1356" s="20" t="s">
        <v>3668</v>
      </c>
      <c r="E1356" s="21" t="s">
        <v>3669</v>
      </c>
    </row>
    <row r="1357" customFormat="false" ht="14.25" hidden="false" customHeight="true" outlineLevel="0" collapsed="false">
      <c r="B1357" s="19" t="s">
        <v>709</v>
      </c>
      <c r="C1357" s="19" t="s">
        <v>3670</v>
      </c>
      <c r="D1357" s="20" t="s">
        <v>3671</v>
      </c>
      <c r="E1357" s="21" t="s">
        <v>1065</v>
      </c>
    </row>
    <row r="1358" customFormat="false" ht="14.25" hidden="false" customHeight="true" outlineLevel="0" collapsed="false">
      <c r="B1358" s="19" t="s">
        <v>71</v>
      </c>
      <c r="C1358" s="19" t="s">
        <v>3672</v>
      </c>
      <c r="D1358" s="20" t="s">
        <v>3673</v>
      </c>
      <c r="E1358" s="21" t="s">
        <v>2047</v>
      </c>
    </row>
    <row r="1359" customFormat="false" ht="14.25" hidden="false" customHeight="true" outlineLevel="0" collapsed="false">
      <c r="B1359" s="19" t="s">
        <v>341</v>
      </c>
      <c r="C1359" s="19" t="s">
        <v>3674</v>
      </c>
      <c r="D1359" s="20" t="s">
        <v>3675</v>
      </c>
      <c r="E1359" s="21" t="s">
        <v>522</v>
      </c>
    </row>
    <row r="1360" customFormat="false" ht="14.25" hidden="false" customHeight="true" outlineLevel="0" collapsed="false">
      <c r="B1360" s="19" t="s">
        <v>268</v>
      </c>
      <c r="C1360" s="19" t="s">
        <v>3676</v>
      </c>
      <c r="D1360" s="20" t="s">
        <v>3677</v>
      </c>
      <c r="E1360" s="21" t="s">
        <v>1993</v>
      </c>
    </row>
    <row r="1361" customFormat="false" ht="14.25" hidden="false" customHeight="true" outlineLevel="0" collapsed="false">
      <c r="B1361" s="19" t="s">
        <v>71</v>
      </c>
      <c r="C1361" s="19" t="s">
        <v>3678</v>
      </c>
      <c r="D1361" s="20" t="s">
        <v>3679</v>
      </c>
      <c r="E1361" s="21" t="s">
        <v>2026</v>
      </c>
    </row>
    <row r="1362" customFormat="false" ht="14.25" hidden="false" customHeight="true" outlineLevel="0" collapsed="false">
      <c r="B1362" s="19" t="s">
        <v>341</v>
      </c>
      <c r="C1362" s="19" t="s">
        <v>3680</v>
      </c>
      <c r="D1362" s="20" t="s">
        <v>3681</v>
      </c>
      <c r="E1362" s="21" t="s">
        <v>1123</v>
      </c>
    </row>
    <row r="1363" customFormat="false" ht="14.25" hidden="false" customHeight="true" outlineLevel="0" collapsed="false">
      <c r="B1363" s="19" t="s">
        <v>341</v>
      </c>
      <c r="C1363" s="19" t="s">
        <v>3682</v>
      </c>
      <c r="D1363" s="20" t="s">
        <v>3683</v>
      </c>
      <c r="E1363" s="21" t="s">
        <v>1169</v>
      </c>
    </row>
    <row r="1364" customFormat="false" ht="14.25" hidden="false" customHeight="true" outlineLevel="0" collapsed="false">
      <c r="B1364" s="19" t="s">
        <v>341</v>
      </c>
      <c r="C1364" s="19" t="s">
        <v>3684</v>
      </c>
      <c r="D1364" s="20" t="s">
        <v>3685</v>
      </c>
      <c r="E1364" s="21" t="s">
        <v>587</v>
      </c>
    </row>
    <row r="1365" customFormat="false" ht="14.25" hidden="false" customHeight="true" outlineLevel="0" collapsed="false">
      <c r="B1365" s="19" t="s">
        <v>71</v>
      </c>
      <c r="C1365" s="19" t="s">
        <v>3686</v>
      </c>
      <c r="D1365" s="20" t="s">
        <v>3687</v>
      </c>
      <c r="E1365" s="21" t="s">
        <v>1755</v>
      </c>
    </row>
    <row r="1366" customFormat="false" ht="14.25" hidden="false" customHeight="true" outlineLevel="0" collapsed="false">
      <c r="B1366" s="19" t="s">
        <v>408</v>
      </c>
      <c r="C1366" s="19" t="s">
        <v>3688</v>
      </c>
      <c r="D1366" s="20" t="s">
        <v>3689</v>
      </c>
      <c r="E1366" s="21" t="s">
        <v>625</v>
      </c>
    </row>
    <row r="1367" customFormat="false" ht="14.25" hidden="false" customHeight="true" outlineLevel="0" collapsed="false">
      <c r="B1367" s="19" t="s">
        <v>425</v>
      </c>
      <c r="C1367" s="19" t="s">
        <v>3690</v>
      </c>
      <c r="D1367" s="20" t="s">
        <v>3691</v>
      </c>
      <c r="E1367" s="21" t="s">
        <v>472</v>
      </c>
    </row>
    <row r="1368" customFormat="false" ht="14.25" hidden="false" customHeight="true" outlineLevel="0" collapsed="false">
      <c r="B1368" s="19" t="s">
        <v>322</v>
      </c>
      <c r="C1368" s="19" t="s">
        <v>3692</v>
      </c>
      <c r="D1368" s="20" t="s">
        <v>3693</v>
      </c>
      <c r="E1368" s="21" t="s">
        <v>3570</v>
      </c>
    </row>
    <row r="1369" customFormat="false" ht="14.25" hidden="false" customHeight="true" outlineLevel="0" collapsed="false">
      <c r="B1369" s="19" t="s">
        <v>307</v>
      </c>
      <c r="C1369" s="19" t="s">
        <v>3694</v>
      </c>
      <c r="D1369" s="20" t="s">
        <v>3695</v>
      </c>
      <c r="E1369" s="21" t="s">
        <v>1694</v>
      </c>
    </row>
    <row r="1370" customFormat="false" ht="14.25" hidden="false" customHeight="true" outlineLevel="0" collapsed="false">
      <c r="B1370" s="19" t="s">
        <v>71</v>
      </c>
      <c r="C1370" s="19" t="s">
        <v>3696</v>
      </c>
      <c r="D1370" s="20" t="s">
        <v>3697</v>
      </c>
      <c r="E1370" s="21" t="s">
        <v>3698</v>
      </c>
    </row>
    <row r="1371" customFormat="false" ht="14.25" hidden="false" customHeight="true" outlineLevel="0" collapsed="false">
      <c r="B1371" s="19" t="s">
        <v>341</v>
      </c>
      <c r="C1371" s="19" t="s">
        <v>3699</v>
      </c>
      <c r="D1371" s="20" t="s">
        <v>3700</v>
      </c>
      <c r="E1371" s="21" t="s">
        <v>440</v>
      </c>
    </row>
    <row r="1372" customFormat="false" ht="14.25" hidden="false" customHeight="true" outlineLevel="0" collapsed="false">
      <c r="B1372" s="19" t="s">
        <v>341</v>
      </c>
      <c r="C1372" s="19" t="s">
        <v>3701</v>
      </c>
      <c r="D1372" s="20" t="s">
        <v>3702</v>
      </c>
      <c r="E1372" s="21" t="s">
        <v>1068</v>
      </c>
    </row>
    <row r="1373" customFormat="false" ht="14.25" hidden="false" customHeight="true" outlineLevel="0" collapsed="false">
      <c r="B1373" s="19" t="s">
        <v>341</v>
      </c>
      <c r="C1373" s="19" t="s">
        <v>3703</v>
      </c>
      <c r="D1373" s="20" t="s">
        <v>3704</v>
      </c>
      <c r="E1373" s="21" t="s">
        <v>3705</v>
      </c>
    </row>
    <row r="1374" customFormat="false" ht="14.25" hidden="false" customHeight="true" outlineLevel="0" collapsed="false">
      <c r="B1374" s="19" t="s">
        <v>341</v>
      </c>
      <c r="C1374" s="19" t="s">
        <v>3706</v>
      </c>
      <c r="D1374" s="20" t="s">
        <v>3707</v>
      </c>
      <c r="E1374" s="21" t="s">
        <v>989</v>
      </c>
    </row>
    <row r="1375" customFormat="false" ht="14.25" hidden="false" customHeight="true" outlineLevel="0" collapsed="false">
      <c r="B1375" s="19" t="s">
        <v>268</v>
      </c>
      <c r="C1375" s="19" t="s">
        <v>3708</v>
      </c>
      <c r="D1375" s="20" t="s">
        <v>3709</v>
      </c>
      <c r="E1375" s="21" t="s">
        <v>2322</v>
      </c>
    </row>
    <row r="1376" customFormat="false" ht="14.25" hidden="false" customHeight="true" outlineLevel="0" collapsed="false">
      <c r="B1376" s="19" t="s">
        <v>341</v>
      </c>
      <c r="C1376" s="19" t="s">
        <v>3710</v>
      </c>
      <c r="D1376" s="20" t="s">
        <v>3711</v>
      </c>
      <c r="E1376" s="21" t="s">
        <v>989</v>
      </c>
    </row>
    <row r="1377" customFormat="false" ht="14.25" hidden="false" customHeight="true" outlineLevel="0" collapsed="false">
      <c r="B1377" s="19" t="s">
        <v>341</v>
      </c>
      <c r="C1377" s="19" t="s">
        <v>3712</v>
      </c>
      <c r="D1377" s="20" t="s">
        <v>3713</v>
      </c>
      <c r="E1377" s="21" t="s">
        <v>769</v>
      </c>
    </row>
    <row r="1378" customFormat="false" ht="14.25" hidden="false" customHeight="true" outlineLevel="0" collapsed="false">
      <c r="B1378" s="19" t="s">
        <v>425</v>
      </c>
      <c r="C1378" s="19" t="s">
        <v>3714</v>
      </c>
      <c r="D1378" s="20" t="s">
        <v>3715</v>
      </c>
      <c r="E1378" s="21" t="s">
        <v>1240</v>
      </c>
    </row>
    <row r="1379" customFormat="false" ht="14.25" hidden="false" customHeight="true" outlineLevel="0" collapsed="false">
      <c r="B1379" s="19" t="s">
        <v>71</v>
      </c>
      <c r="C1379" s="19" t="s">
        <v>3716</v>
      </c>
      <c r="D1379" s="20" t="s">
        <v>3717</v>
      </c>
      <c r="E1379" s="21" t="s">
        <v>2047</v>
      </c>
    </row>
    <row r="1380" customFormat="false" ht="14.25" hidden="false" customHeight="true" outlineLevel="0" collapsed="false">
      <c r="B1380" s="19" t="s">
        <v>341</v>
      </c>
      <c r="C1380" s="19" t="s">
        <v>3718</v>
      </c>
      <c r="D1380" s="20" t="s">
        <v>3719</v>
      </c>
      <c r="E1380" s="21" t="s">
        <v>769</v>
      </c>
    </row>
    <row r="1381" customFormat="false" ht="14.25" hidden="false" customHeight="true" outlineLevel="0" collapsed="false">
      <c r="B1381" s="19" t="s">
        <v>341</v>
      </c>
      <c r="C1381" s="19" t="s">
        <v>3720</v>
      </c>
      <c r="D1381" s="20" t="s">
        <v>3719</v>
      </c>
      <c r="E1381" s="21" t="s">
        <v>769</v>
      </c>
    </row>
    <row r="1382" customFormat="false" ht="14.25" hidden="false" customHeight="true" outlineLevel="0" collapsed="false">
      <c r="B1382" s="19" t="s">
        <v>341</v>
      </c>
      <c r="C1382" s="19" t="s">
        <v>3721</v>
      </c>
      <c r="D1382" s="20" t="s">
        <v>3719</v>
      </c>
      <c r="E1382" s="21" t="s">
        <v>769</v>
      </c>
    </row>
    <row r="1383" customFormat="false" ht="14.25" hidden="false" customHeight="true" outlineLevel="0" collapsed="false">
      <c r="B1383" s="19" t="s">
        <v>341</v>
      </c>
      <c r="C1383" s="19" t="s">
        <v>3722</v>
      </c>
      <c r="D1383" s="20" t="s">
        <v>3719</v>
      </c>
      <c r="E1383" s="21" t="s">
        <v>769</v>
      </c>
    </row>
    <row r="1384" customFormat="false" ht="14.25" hidden="false" customHeight="true" outlineLevel="0" collapsed="false">
      <c r="B1384" s="19" t="s">
        <v>315</v>
      </c>
      <c r="C1384" s="19" t="s">
        <v>3723</v>
      </c>
      <c r="D1384" s="20" t="s">
        <v>3724</v>
      </c>
      <c r="E1384" s="21" t="s">
        <v>2859</v>
      </c>
    </row>
    <row r="1385" customFormat="false" ht="14.25" hidden="false" customHeight="true" outlineLevel="0" collapsed="false">
      <c r="B1385" s="19" t="s">
        <v>412</v>
      </c>
      <c r="C1385" s="19" t="s">
        <v>3725</v>
      </c>
      <c r="D1385" s="20" t="s">
        <v>3726</v>
      </c>
      <c r="E1385" s="21" t="s">
        <v>3092</v>
      </c>
    </row>
    <row r="1386" customFormat="false" ht="14.25" hidden="false" customHeight="true" outlineLevel="0" collapsed="false">
      <c r="B1386" s="19" t="s">
        <v>272</v>
      </c>
      <c r="C1386" s="19" t="s">
        <v>3727</v>
      </c>
      <c r="D1386" s="20" t="s">
        <v>3728</v>
      </c>
      <c r="E1386" s="21" t="s">
        <v>3729</v>
      </c>
    </row>
    <row r="1387" customFormat="false" ht="14.25" hidden="false" customHeight="true" outlineLevel="0" collapsed="false">
      <c r="B1387" s="19" t="s">
        <v>408</v>
      </c>
      <c r="C1387" s="19" t="s">
        <v>3730</v>
      </c>
      <c r="D1387" s="20" t="s">
        <v>3731</v>
      </c>
      <c r="E1387" s="21" t="s">
        <v>799</v>
      </c>
    </row>
    <row r="1388" customFormat="false" ht="14.25" hidden="false" customHeight="true" outlineLevel="0" collapsed="false">
      <c r="B1388" s="19" t="s">
        <v>300</v>
      </c>
      <c r="C1388" s="19" t="s">
        <v>3732</v>
      </c>
      <c r="D1388" s="20" t="s">
        <v>3733</v>
      </c>
      <c r="E1388" s="21" t="s">
        <v>3734</v>
      </c>
    </row>
    <row r="1389" customFormat="false" ht="14.25" hidden="false" customHeight="true" outlineLevel="0" collapsed="false">
      <c r="B1389" s="19" t="s">
        <v>300</v>
      </c>
      <c r="C1389" s="19" t="s">
        <v>3735</v>
      </c>
      <c r="D1389" s="20" t="s">
        <v>3736</v>
      </c>
      <c r="E1389" s="21" t="s">
        <v>3737</v>
      </c>
    </row>
    <row r="1390" customFormat="false" ht="14.25" hidden="false" customHeight="true" outlineLevel="0" collapsed="false">
      <c r="B1390" s="19" t="s">
        <v>408</v>
      </c>
      <c r="C1390" s="19" t="s">
        <v>3738</v>
      </c>
      <c r="D1390" s="20" t="s">
        <v>3739</v>
      </c>
      <c r="E1390" s="21" t="s">
        <v>3740</v>
      </c>
    </row>
    <row r="1391" customFormat="false" ht="14.25" hidden="false" customHeight="true" outlineLevel="0" collapsed="false">
      <c r="B1391" s="19" t="s">
        <v>408</v>
      </c>
      <c r="C1391" s="19" t="s">
        <v>3741</v>
      </c>
      <c r="D1391" s="20" t="s">
        <v>3739</v>
      </c>
      <c r="E1391" s="21" t="s">
        <v>3740</v>
      </c>
    </row>
    <row r="1392" customFormat="false" ht="14.25" hidden="false" customHeight="true" outlineLevel="0" collapsed="false">
      <c r="B1392" s="19" t="s">
        <v>307</v>
      </c>
      <c r="C1392" s="19" t="s">
        <v>3742</v>
      </c>
      <c r="D1392" s="20" t="s">
        <v>3743</v>
      </c>
      <c r="E1392" s="21" t="s">
        <v>3744</v>
      </c>
    </row>
    <row r="1393" customFormat="false" ht="14.25" hidden="false" customHeight="true" outlineLevel="0" collapsed="false">
      <c r="B1393" s="19" t="s">
        <v>315</v>
      </c>
      <c r="C1393" s="19" t="s">
        <v>3745</v>
      </c>
      <c r="D1393" s="20" t="s">
        <v>3746</v>
      </c>
      <c r="E1393" s="21" t="s">
        <v>318</v>
      </c>
    </row>
    <row r="1394" customFormat="false" ht="14.25" hidden="false" customHeight="true" outlineLevel="0" collapsed="false">
      <c r="B1394" s="19" t="s">
        <v>3240</v>
      </c>
      <c r="C1394" s="19" t="s">
        <v>3747</v>
      </c>
      <c r="D1394" s="20" t="s">
        <v>3748</v>
      </c>
      <c r="E1394" s="21" t="s">
        <v>3749</v>
      </c>
    </row>
    <row r="1395" customFormat="false" ht="14.25" hidden="false" customHeight="true" outlineLevel="0" collapsed="false">
      <c r="B1395" s="19" t="s">
        <v>272</v>
      </c>
      <c r="C1395" s="19" t="s">
        <v>3750</v>
      </c>
      <c r="D1395" s="20" t="s">
        <v>3751</v>
      </c>
      <c r="E1395" s="21" t="s">
        <v>549</v>
      </c>
    </row>
    <row r="1396" customFormat="false" ht="14.25" hidden="false" customHeight="true" outlineLevel="0" collapsed="false">
      <c r="B1396" s="19" t="s">
        <v>284</v>
      </c>
      <c r="C1396" s="19" t="s">
        <v>3752</v>
      </c>
      <c r="D1396" s="20" t="s">
        <v>3753</v>
      </c>
      <c r="E1396" s="21" t="s">
        <v>963</v>
      </c>
    </row>
    <row r="1397" customFormat="false" ht="14.25" hidden="false" customHeight="true" outlineLevel="0" collapsed="false">
      <c r="B1397" s="19" t="s">
        <v>284</v>
      </c>
      <c r="C1397" s="19" t="s">
        <v>3754</v>
      </c>
      <c r="D1397" s="20" t="s">
        <v>3753</v>
      </c>
      <c r="E1397" s="21" t="s">
        <v>963</v>
      </c>
    </row>
    <row r="1398" customFormat="false" ht="14.25" hidden="false" customHeight="true" outlineLevel="0" collapsed="false">
      <c r="B1398" s="19" t="s">
        <v>264</v>
      </c>
      <c r="C1398" s="19" t="s">
        <v>3755</v>
      </c>
      <c r="D1398" s="20" t="s">
        <v>3756</v>
      </c>
      <c r="E1398" s="21" t="s">
        <v>2750</v>
      </c>
    </row>
    <row r="1399" customFormat="false" ht="14.25" hidden="false" customHeight="true" outlineLevel="0" collapsed="false">
      <c r="B1399" s="19" t="s">
        <v>272</v>
      </c>
      <c r="C1399" s="19" t="s">
        <v>3757</v>
      </c>
      <c r="D1399" s="20" t="s">
        <v>3758</v>
      </c>
      <c r="E1399" s="21" t="s">
        <v>570</v>
      </c>
    </row>
    <row r="1400" customFormat="false" ht="14.25" hidden="false" customHeight="true" outlineLevel="0" collapsed="false">
      <c r="B1400" s="19" t="s">
        <v>900</v>
      </c>
      <c r="C1400" s="19" t="s">
        <v>3759</v>
      </c>
      <c r="D1400" s="20" t="s">
        <v>3760</v>
      </c>
      <c r="E1400" s="21" t="s">
        <v>1338</v>
      </c>
    </row>
    <row r="1401" customFormat="false" ht="14.25" hidden="false" customHeight="true" outlineLevel="0" collapsed="false">
      <c r="B1401" s="19" t="s">
        <v>264</v>
      </c>
      <c r="C1401" s="19" t="s">
        <v>3761</v>
      </c>
      <c r="D1401" s="20" t="s">
        <v>3762</v>
      </c>
      <c r="E1401" s="21" t="s">
        <v>2750</v>
      </c>
    </row>
    <row r="1402" customFormat="false" ht="14.25" hidden="false" customHeight="true" outlineLevel="0" collapsed="false">
      <c r="B1402" s="19" t="s">
        <v>341</v>
      </c>
      <c r="C1402" s="19" t="s">
        <v>3763</v>
      </c>
      <c r="D1402" s="20" t="s">
        <v>3764</v>
      </c>
      <c r="E1402" s="21" t="s">
        <v>1062</v>
      </c>
    </row>
    <row r="1403" customFormat="false" ht="14.25" hidden="false" customHeight="true" outlineLevel="0" collapsed="false">
      <c r="B1403" s="19" t="s">
        <v>380</v>
      </c>
      <c r="C1403" s="19" t="s">
        <v>3765</v>
      </c>
      <c r="D1403" s="20" t="s">
        <v>3766</v>
      </c>
      <c r="E1403" s="21" t="s">
        <v>3767</v>
      </c>
    </row>
    <row r="1404" customFormat="false" ht="14.25" hidden="false" customHeight="true" outlineLevel="0" collapsed="false">
      <c r="B1404" s="19" t="s">
        <v>826</v>
      </c>
      <c r="C1404" s="19" t="s">
        <v>3768</v>
      </c>
      <c r="D1404" s="20" t="s">
        <v>3769</v>
      </c>
      <c r="E1404" s="21" t="s">
        <v>832</v>
      </c>
    </row>
    <row r="1405" customFormat="false" ht="14.25" hidden="false" customHeight="true" outlineLevel="0" collapsed="false">
      <c r="B1405" s="19" t="s">
        <v>425</v>
      </c>
      <c r="C1405" s="19" t="s">
        <v>3770</v>
      </c>
      <c r="D1405" s="20" t="s">
        <v>3771</v>
      </c>
      <c r="E1405" s="21" t="s">
        <v>3772</v>
      </c>
    </row>
    <row r="1406" customFormat="false" ht="14.25" hidden="false" customHeight="true" outlineLevel="0" collapsed="false">
      <c r="B1406" s="19" t="s">
        <v>307</v>
      </c>
      <c r="C1406" s="19" t="s">
        <v>3773</v>
      </c>
      <c r="D1406" s="20" t="s">
        <v>3774</v>
      </c>
      <c r="E1406" s="21" t="s">
        <v>2011</v>
      </c>
    </row>
    <row r="1407" customFormat="false" ht="14.25" hidden="false" customHeight="true" outlineLevel="0" collapsed="false">
      <c r="B1407" s="19" t="s">
        <v>523</v>
      </c>
      <c r="C1407" s="19" t="s">
        <v>3775</v>
      </c>
      <c r="D1407" s="20" t="s">
        <v>3776</v>
      </c>
      <c r="E1407" s="21" t="s">
        <v>896</v>
      </c>
    </row>
    <row r="1408" customFormat="false" ht="14.25" hidden="false" customHeight="true" outlineLevel="0" collapsed="false">
      <c r="B1408" s="19" t="s">
        <v>523</v>
      </c>
      <c r="C1408" s="19" t="s">
        <v>3777</v>
      </c>
      <c r="D1408" s="20" t="s">
        <v>3778</v>
      </c>
      <c r="E1408" s="21" t="s">
        <v>896</v>
      </c>
    </row>
    <row r="1409" customFormat="false" ht="14.25" hidden="false" customHeight="true" outlineLevel="0" collapsed="false">
      <c r="B1409" s="19" t="s">
        <v>268</v>
      </c>
      <c r="C1409" s="19" t="s">
        <v>3779</v>
      </c>
      <c r="D1409" s="20" t="s">
        <v>3780</v>
      </c>
      <c r="E1409" s="21" t="s">
        <v>650</v>
      </c>
    </row>
    <row r="1410" customFormat="false" ht="14.25" hidden="false" customHeight="true" outlineLevel="0" collapsed="false">
      <c r="B1410" s="19" t="s">
        <v>341</v>
      </c>
      <c r="C1410" s="19" t="s">
        <v>3781</v>
      </c>
      <c r="D1410" s="20" t="s">
        <v>3782</v>
      </c>
      <c r="E1410" s="21" t="s">
        <v>395</v>
      </c>
    </row>
    <row r="1411" customFormat="false" ht="14.25" hidden="false" customHeight="true" outlineLevel="0" collapsed="false">
      <c r="B1411" s="19" t="s">
        <v>322</v>
      </c>
      <c r="C1411" s="19" t="s">
        <v>3783</v>
      </c>
      <c r="D1411" s="20" t="s">
        <v>3784</v>
      </c>
      <c r="E1411" s="21" t="s">
        <v>3785</v>
      </c>
    </row>
    <row r="1412" customFormat="false" ht="14.25" hidden="false" customHeight="true" outlineLevel="0" collapsed="false">
      <c r="B1412" s="19" t="s">
        <v>826</v>
      </c>
      <c r="C1412" s="19" t="s">
        <v>3786</v>
      </c>
      <c r="D1412" s="20" t="s">
        <v>3787</v>
      </c>
      <c r="E1412" s="21" t="s">
        <v>3788</v>
      </c>
    </row>
    <row r="1413" customFormat="false" ht="14.25" hidden="false" customHeight="true" outlineLevel="0" collapsed="false">
      <c r="B1413" s="19" t="s">
        <v>276</v>
      </c>
      <c r="C1413" s="19" t="s">
        <v>3789</v>
      </c>
      <c r="D1413" s="20" t="s">
        <v>3790</v>
      </c>
      <c r="E1413" s="21" t="s">
        <v>3791</v>
      </c>
    </row>
    <row r="1414" customFormat="false" ht="14.25" hidden="false" customHeight="true" outlineLevel="0" collapsed="false">
      <c r="B1414" s="19" t="s">
        <v>272</v>
      </c>
      <c r="C1414" s="19" t="s">
        <v>3792</v>
      </c>
      <c r="D1414" s="20" t="s">
        <v>3793</v>
      </c>
      <c r="E1414" s="21" t="s">
        <v>1567</v>
      </c>
    </row>
    <row r="1415" customFormat="false" ht="14.25" hidden="false" customHeight="true" outlineLevel="0" collapsed="false">
      <c r="B1415" s="19" t="s">
        <v>341</v>
      </c>
      <c r="C1415" s="19" t="s">
        <v>3794</v>
      </c>
      <c r="D1415" s="20" t="s">
        <v>3795</v>
      </c>
      <c r="E1415" s="21" t="s">
        <v>1333</v>
      </c>
    </row>
    <row r="1416" customFormat="false" ht="14.25" hidden="false" customHeight="true" outlineLevel="0" collapsed="false">
      <c r="B1416" s="19" t="s">
        <v>322</v>
      </c>
      <c r="C1416" s="19" t="s">
        <v>3796</v>
      </c>
      <c r="D1416" s="20" t="s">
        <v>3797</v>
      </c>
      <c r="E1416" s="21" t="s">
        <v>3570</v>
      </c>
    </row>
    <row r="1417" customFormat="false" ht="14.25" hidden="false" customHeight="true" outlineLevel="0" collapsed="false">
      <c r="B1417" s="19" t="s">
        <v>307</v>
      </c>
      <c r="C1417" s="19" t="s">
        <v>3798</v>
      </c>
      <c r="D1417" s="20" t="s">
        <v>3799</v>
      </c>
      <c r="E1417" s="21" t="s">
        <v>3800</v>
      </c>
    </row>
    <row r="1418" customFormat="false" ht="14.25" hidden="false" customHeight="true" outlineLevel="0" collapsed="false">
      <c r="B1418" s="19" t="s">
        <v>341</v>
      </c>
      <c r="C1418" s="19" t="s">
        <v>3801</v>
      </c>
      <c r="D1418" s="20" t="s">
        <v>3802</v>
      </c>
      <c r="E1418" s="21" t="s">
        <v>3803</v>
      </c>
    </row>
    <row r="1419" customFormat="false" ht="14.25" hidden="false" customHeight="true" outlineLevel="0" collapsed="false">
      <c r="B1419" s="19" t="s">
        <v>272</v>
      </c>
      <c r="C1419" s="19" t="s">
        <v>3804</v>
      </c>
      <c r="D1419" s="20" t="s">
        <v>3805</v>
      </c>
      <c r="E1419" s="21" t="s">
        <v>556</v>
      </c>
    </row>
    <row r="1420" customFormat="false" ht="14.25" hidden="false" customHeight="true" outlineLevel="0" collapsed="false">
      <c r="B1420" s="19" t="s">
        <v>341</v>
      </c>
      <c r="C1420" s="19" t="s">
        <v>3806</v>
      </c>
      <c r="D1420" s="20" t="s">
        <v>3807</v>
      </c>
      <c r="E1420" s="21" t="s">
        <v>1150</v>
      </c>
    </row>
    <row r="1421" customFormat="false" ht="14.25" hidden="false" customHeight="true" outlineLevel="0" collapsed="false">
      <c r="B1421" s="19" t="s">
        <v>341</v>
      </c>
      <c r="C1421" s="19" t="s">
        <v>3808</v>
      </c>
      <c r="D1421" s="20" t="s">
        <v>3809</v>
      </c>
      <c r="E1421" s="21" t="s">
        <v>641</v>
      </c>
    </row>
    <row r="1422" customFormat="false" ht="14.25" hidden="false" customHeight="true" outlineLevel="0" collapsed="false">
      <c r="B1422" s="19" t="s">
        <v>341</v>
      </c>
      <c r="C1422" s="19" t="s">
        <v>3810</v>
      </c>
      <c r="D1422" s="20" t="s">
        <v>3811</v>
      </c>
      <c r="E1422" s="21" t="s">
        <v>1062</v>
      </c>
    </row>
    <row r="1423" customFormat="false" ht="14.25" hidden="false" customHeight="true" outlineLevel="0" collapsed="false">
      <c r="B1423" s="19" t="s">
        <v>322</v>
      </c>
      <c r="C1423" s="19" t="s">
        <v>3812</v>
      </c>
      <c r="D1423" s="20" t="s">
        <v>3813</v>
      </c>
      <c r="E1423" s="21" t="s">
        <v>3814</v>
      </c>
    </row>
    <row r="1424" customFormat="false" ht="14.25" hidden="false" customHeight="true" outlineLevel="0" collapsed="false">
      <c r="B1424" s="19" t="s">
        <v>341</v>
      </c>
      <c r="C1424" s="19" t="s">
        <v>3815</v>
      </c>
      <c r="D1424" s="20" t="s">
        <v>3816</v>
      </c>
      <c r="E1424" s="21" t="s">
        <v>3817</v>
      </c>
    </row>
    <row r="1425" customFormat="false" ht="14.25" hidden="false" customHeight="true" outlineLevel="0" collapsed="false">
      <c r="B1425" s="19" t="s">
        <v>280</v>
      </c>
      <c r="C1425" s="19" t="s">
        <v>3818</v>
      </c>
      <c r="D1425" s="20" t="s">
        <v>3819</v>
      </c>
      <c r="E1425" s="21" t="s">
        <v>683</v>
      </c>
    </row>
    <row r="1426" customFormat="false" ht="14.25" hidden="false" customHeight="true" outlineLevel="0" collapsed="false">
      <c r="B1426" s="19" t="s">
        <v>268</v>
      </c>
      <c r="C1426" s="19" t="s">
        <v>3820</v>
      </c>
      <c r="D1426" s="20" t="s">
        <v>3821</v>
      </c>
      <c r="E1426" s="21" t="s">
        <v>1993</v>
      </c>
    </row>
    <row r="1427" customFormat="false" ht="14.25" hidden="false" customHeight="true" outlineLevel="0" collapsed="false">
      <c r="B1427" s="19" t="s">
        <v>408</v>
      </c>
      <c r="C1427" s="19" t="s">
        <v>3822</v>
      </c>
      <c r="D1427" s="20" t="s">
        <v>3823</v>
      </c>
      <c r="E1427" s="21" t="s">
        <v>720</v>
      </c>
    </row>
    <row r="1428" customFormat="false" ht="14.25" hidden="false" customHeight="true" outlineLevel="0" collapsed="false">
      <c r="B1428" s="19" t="s">
        <v>425</v>
      </c>
      <c r="C1428" s="19" t="s">
        <v>3824</v>
      </c>
      <c r="D1428" s="20" t="s">
        <v>3825</v>
      </c>
      <c r="E1428" s="21" t="s">
        <v>1129</v>
      </c>
    </row>
    <row r="1429" customFormat="false" ht="14.25" hidden="false" customHeight="true" outlineLevel="0" collapsed="false">
      <c r="B1429" s="19" t="s">
        <v>900</v>
      </c>
      <c r="C1429" s="19" t="s">
        <v>3826</v>
      </c>
      <c r="D1429" s="20" t="s">
        <v>3827</v>
      </c>
      <c r="E1429" s="21" t="s">
        <v>3828</v>
      </c>
    </row>
    <row r="1430" customFormat="false" ht="14.25" hidden="false" customHeight="true" outlineLevel="0" collapsed="false">
      <c r="B1430" s="19" t="s">
        <v>826</v>
      </c>
      <c r="C1430" s="19" t="s">
        <v>3829</v>
      </c>
      <c r="D1430" s="20" t="s">
        <v>3830</v>
      </c>
      <c r="E1430" s="21" t="s">
        <v>832</v>
      </c>
    </row>
    <row r="1431" customFormat="false" ht="14.25" hidden="false" customHeight="true" outlineLevel="0" collapsed="false">
      <c r="B1431" s="19" t="s">
        <v>425</v>
      </c>
      <c r="C1431" s="19" t="s">
        <v>3831</v>
      </c>
      <c r="D1431" s="20" t="s">
        <v>3832</v>
      </c>
      <c r="E1431" s="21" t="s">
        <v>3833</v>
      </c>
    </row>
    <row r="1432" customFormat="false" ht="14.25" hidden="false" customHeight="true" outlineLevel="0" collapsed="false">
      <c r="B1432" s="19" t="s">
        <v>268</v>
      </c>
      <c r="C1432" s="19" t="s">
        <v>3834</v>
      </c>
      <c r="D1432" s="20" t="s">
        <v>3835</v>
      </c>
      <c r="E1432" s="21" t="s">
        <v>3836</v>
      </c>
    </row>
    <row r="1433" customFormat="false" ht="14.25" hidden="false" customHeight="true" outlineLevel="0" collapsed="false">
      <c r="B1433" s="19" t="s">
        <v>307</v>
      </c>
      <c r="C1433" s="19" t="s">
        <v>3837</v>
      </c>
      <c r="D1433" s="20" t="s">
        <v>3838</v>
      </c>
      <c r="E1433" s="21" t="s">
        <v>3839</v>
      </c>
    </row>
    <row r="1434" customFormat="false" ht="14.25" hidden="false" customHeight="true" outlineLevel="0" collapsed="false">
      <c r="B1434" s="19" t="s">
        <v>307</v>
      </c>
      <c r="C1434" s="19" t="s">
        <v>3840</v>
      </c>
      <c r="D1434" s="20" t="s">
        <v>3841</v>
      </c>
      <c r="E1434" s="21" t="s">
        <v>3842</v>
      </c>
    </row>
    <row r="1435" customFormat="false" ht="14.25" hidden="false" customHeight="true" outlineLevel="0" collapsed="false">
      <c r="B1435" s="19" t="s">
        <v>272</v>
      </c>
      <c r="C1435" s="19" t="s">
        <v>3843</v>
      </c>
      <c r="D1435" s="20" t="s">
        <v>3844</v>
      </c>
      <c r="E1435" s="21" t="s">
        <v>1094</v>
      </c>
    </row>
    <row r="1436" customFormat="false" ht="14.25" hidden="false" customHeight="true" outlineLevel="0" collapsed="false">
      <c r="B1436" s="19" t="s">
        <v>900</v>
      </c>
      <c r="C1436" s="19" t="s">
        <v>3845</v>
      </c>
      <c r="D1436" s="20" t="s">
        <v>3846</v>
      </c>
      <c r="E1436" s="21" t="s">
        <v>2608</v>
      </c>
    </row>
    <row r="1437" customFormat="false" ht="14.25" hidden="false" customHeight="true" outlineLevel="0" collapsed="false">
      <c r="B1437" s="19" t="s">
        <v>307</v>
      </c>
      <c r="C1437" s="19" t="s">
        <v>3847</v>
      </c>
      <c r="D1437" s="20" t="s">
        <v>3848</v>
      </c>
      <c r="E1437" s="21" t="s">
        <v>3661</v>
      </c>
    </row>
    <row r="1438" customFormat="false" ht="14.25" hidden="false" customHeight="true" outlineLevel="0" collapsed="false">
      <c r="B1438" s="19" t="s">
        <v>315</v>
      </c>
      <c r="C1438" s="19" t="s">
        <v>3849</v>
      </c>
      <c r="D1438" s="20" t="s">
        <v>3850</v>
      </c>
      <c r="E1438" s="21" t="s">
        <v>2859</v>
      </c>
    </row>
    <row r="1439" customFormat="false" ht="14.25" hidden="false" customHeight="true" outlineLevel="0" collapsed="false">
      <c r="B1439" s="19" t="s">
        <v>365</v>
      </c>
      <c r="C1439" s="19" t="s">
        <v>3851</v>
      </c>
      <c r="D1439" s="20" t="s">
        <v>3852</v>
      </c>
      <c r="E1439" s="21" t="s">
        <v>1961</v>
      </c>
    </row>
    <row r="1440" customFormat="false" ht="14.25" hidden="false" customHeight="true" outlineLevel="0" collapsed="false">
      <c r="B1440" s="19" t="s">
        <v>408</v>
      </c>
      <c r="C1440" s="19" t="s">
        <v>3853</v>
      </c>
      <c r="D1440" s="20" t="s">
        <v>3854</v>
      </c>
      <c r="E1440" s="21" t="s">
        <v>1763</v>
      </c>
    </row>
    <row r="1441" customFormat="false" ht="14.25" hidden="false" customHeight="true" outlineLevel="0" collapsed="false">
      <c r="B1441" s="19" t="s">
        <v>1438</v>
      </c>
      <c r="C1441" s="19" t="s">
        <v>3855</v>
      </c>
      <c r="D1441" s="20" t="s">
        <v>3856</v>
      </c>
      <c r="E1441" s="21" t="s">
        <v>3857</v>
      </c>
    </row>
    <row r="1442" customFormat="false" ht="14.25" hidden="false" customHeight="true" outlineLevel="0" collapsed="false">
      <c r="B1442" s="19" t="s">
        <v>341</v>
      </c>
      <c r="C1442" s="19" t="s">
        <v>3858</v>
      </c>
      <c r="D1442" s="20" t="s">
        <v>3859</v>
      </c>
      <c r="E1442" s="21" t="s">
        <v>1169</v>
      </c>
    </row>
    <row r="1443" customFormat="false" ht="14.25" hidden="false" customHeight="true" outlineLevel="0" collapsed="false">
      <c r="B1443" s="19" t="s">
        <v>425</v>
      </c>
      <c r="C1443" s="19" t="s">
        <v>3860</v>
      </c>
      <c r="D1443" s="20" t="s">
        <v>3861</v>
      </c>
      <c r="E1443" s="21" t="s">
        <v>3862</v>
      </c>
    </row>
    <row r="1444" customFormat="false" ht="14.25" hidden="false" customHeight="true" outlineLevel="0" collapsed="false">
      <c r="A1444" s="22" t="s">
        <v>147</v>
      </c>
      <c r="B1444" s="19" t="s">
        <v>15</v>
      </c>
      <c r="C1444" s="19" t="s">
        <v>196</v>
      </c>
      <c r="D1444" s="20" t="s">
        <v>3863</v>
      </c>
      <c r="E1444" s="21" t="s">
        <v>3864</v>
      </c>
    </row>
    <row r="1445" customFormat="false" ht="14.25" hidden="false" customHeight="true" outlineLevel="0" collapsed="false">
      <c r="B1445" s="19" t="s">
        <v>1812</v>
      </c>
      <c r="C1445" s="19" t="s">
        <v>3865</v>
      </c>
      <c r="D1445" s="20" t="s">
        <v>3866</v>
      </c>
      <c r="E1445" s="21" t="s">
        <v>3867</v>
      </c>
    </row>
    <row r="1446" customFormat="false" ht="14.25" hidden="false" customHeight="true" outlineLevel="0" collapsed="false">
      <c r="B1446" s="19" t="s">
        <v>523</v>
      </c>
      <c r="C1446" s="19" t="s">
        <v>3868</v>
      </c>
      <c r="D1446" s="20" t="s">
        <v>3869</v>
      </c>
      <c r="E1446" s="21" t="s">
        <v>3870</v>
      </c>
    </row>
    <row r="1447" customFormat="false" ht="14.25" hidden="false" customHeight="true" outlineLevel="0" collapsed="false">
      <c r="B1447" s="19" t="s">
        <v>523</v>
      </c>
      <c r="C1447" s="19" t="s">
        <v>3871</v>
      </c>
      <c r="D1447" s="20" t="s">
        <v>3872</v>
      </c>
      <c r="E1447" s="21" t="s">
        <v>3870</v>
      </c>
    </row>
    <row r="1448" customFormat="false" ht="14.25" hidden="false" customHeight="true" outlineLevel="0" collapsed="false">
      <c r="B1448" s="19" t="s">
        <v>1098</v>
      </c>
      <c r="C1448" s="19" t="s">
        <v>3873</v>
      </c>
      <c r="D1448" s="20" t="s">
        <v>3874</v>
      </c>
      <c r="E1448" s="21" t="s">
        <v>3875</v>
      </c>
    </row>
    <row r="1449" customFormat="false" ht="14.25" hidden="false" customHeight="true" outlineLevel="0" collapsed="false">
      <c r="B1449" s="19" t="s">
        <v>264</v>
      </c>
      <c r="C1449" s="19" t="s">
        <v>3876</v>
      </c>
      <c r="D1449" s="20" t="s">
        <v>3877</v>
      </c>
      <c r="E1449" s="21" t="s">
        <v>2750</v>
      </c>
    </row>
    <row r="1450" customFormat="false" ht="14.25" hidden="false" customHeight="true" outlineLevel="0" collapsed="false">
      <c r="B1450" s="19" t="s">
        <v>264</v>
      </c>
      <c r="C1450" s="19" t="s">
        <v>3878</v>
      </c>
      <c r="D1450" s="20" t="s">
        <v>3879</v>
      </c>
      <c r="E1450" s="21" t="s">
        <v>267</v>
      </c>
    </row>
    <row r="1451" customFormat="false" ht="14.25" hidden="false" customHeight="true" outlineLevel="0" collapsed="false">
      <c r="B1451" s="19" t="s">
        <v>264</v>
      </c>
      <c r="C1451" s="19" t="s">
        <v>3880</v>
      </c>
      <c r="D1451" s="20" t="s">
        <v>3881</v>
      </c>
      <c r="E1451" s="21" t="s">
        <v>1221</v>
      </c>
    </row>
    <row r="1452" customFormat="false" ht="14.25" hidden="false" customHeight="true" outlineLevel="0" collapsed="false">
      <c r="B1452" s="19" t="s">
        <v>264</v>
      </c>
      <c r="C1452" s="19" t="s">
        <v>3882</v>
      </c>
      <c r="D1452" s="20" t="s">
        <v>3883</v>
      </c>
      <c r="E1452" s="21" t="s">
        <v>267</v>
      </c>
    </row>
    <row r="1453" customFormat="false" ht="14.25" hidden="false" customHeight="true" outlineLevel="0" collapsed="false">
      <c r="B1453" s="19" t="s">
        <v>425</v>
      </c>
      <c r="C1453" s="19" t="s">
        <v>3884</v>
      </c>
      <c r="D1453" s="20" t="s">
        <v>3885</v>
      </c>
      <c r="E1453" s="21" t="s">
        <v>472</v>
      </c>
    </row>
    <row r="1454" customFormat="false" ht="14.25" hidden="false" customHeight="true" outlineLevel="0" collapsed="false">
      <c r="B1454" s="19" t="s">
        <v>280</v>
      </c>
      <c r="C1454" s="19" t="s">
        <v>3886</v>
      </c>
      <c r="D1454" s="20" t="s">
        <v>3887</v>
      </c>
      <c r="E1454" s="21" t="s">
        <v>3888</v>
      </c>
    </row>
    <row r="1455" customFormat="false" ht="14.25" hidden="false" customHeight="true" outlineLevel="0" collapsed="false">
      <c r="B1455" s="19" t="s">
        <v>280</v>
      </c>
      <c r="C1455" s="19" t="s">
        <v>3889</v>
      </c>
      <c r="D1455" s="20" t="s">
        <v>3890</v>
      </c>
      <c r="E1455" s="21" t="s">
        <v>3602</v>
      </c>
    </row>
    <row r="1456" customFormat="false" ht="14.25" hidden="false" customHeight="true" outlineLevel="0" collapsed="false">
      <c r="B1456" s="19" t="s">
        <v>272</v>
      </c>
      <c r="C1456" s="19" t="s">
        <v>3891</v>
      </c>
      <c r="D1456" s="20" t="s">
        <v>3892</v>
      </c>
      <c r="E1456" s="21" t="s">
        <v>3893</v>
      </c>
    </row>
    <row r="1457" customFormat="false" ht="14.25" hidden="false" customHeight="true" outlineLevel="0" collapsed="false">
      <c r="B1457" s="19" t="s">
        <v>341</v>
      </c>
      <c r="C1457" s="19" t="s">
        <v>3894</v>
      </c>
      <c r="D1457" s="20" t="s">
        <v>3895</v>
      </c>
      <c r="E1457" s="21" t="s">
        <v>1784</v>
      </c>
    </row>
    <row r="1458" customFormat="false" ht="14.25" hidden="false" customHeight="true" outlineLevel="0" collapsed="false">
      <c r="B1458" s="19" t="s">
        <v>264</v>
      </c>
      <c r="C1458" s="19" t="s">
        <v>3896</v>
      </c>
      <c r="D1458" s="20" t="s">
        <v>3897</v>
      </c>
      <c r="E1458" s="21" t="s">
        <v>267</v>
      </c>
    </row>
    <row r="1459" customFormat="false" ht="14.25" hidden="false" customHeight="true" outlineLevel="0" collapsed="false">
      <c r="B1459" s="19" t="s">
        <v>341</v>
      </c>
      <c r="C1459" s="19" t="s">
        <v>3898</v>
      </c>
      <c r="D1459" s="20" t="s">
        <v>3899</v>
      </c>
      <c r="E1459" s="21" t="s">
        <v>546</v>
      </c>
    </row>
    <row r="1460" customFormat="false" ht="14.25" hidden="false" customHeight="true" outlineLevel="0" collapsed="false">
      <c r="B1460" s="19" t="s">
        <v>1098</v>
      </c>
      <c r="C1460" s="19" t="s">
        <v>3900</v>
      </c>
      <c r="D1460" s="20" t="s">
        <v>3901</v>
      </c>
      <c r="E1460" s="21" t="s">
        <v>1101</v>
      </c>
    </row>
    <row r="1461" customFormat="false" ht="14.25" hidden="false" customHeight="true" outlineLevel="0" collapsed="false">
      <c r="B1461" s="19" t="s">
        <v>341</v>
      </c>
      <c r="C1461" s="19" t="s">
        <v>3902</v>
      </c>
      <c r="D1461" s="20" t="s">
        <v>3903</v>
      </c>
      <c r="E1461" s="21" t="s">
        <v>641</v>
      </c>
    </row>
    <row r="1462" customFormat="false" ht="14.25" hidden="false" customHeight="true" outlineLevel="0" collapsed="false">
      <c r="B1462" s="19" t="s">
        <v>341</v>
      </c>
      <c r="C1462" s="19" t="s">
        <v>3904</v>
      </c>
      <c r="D1462" s="20" t="s">
        <v>3905</v>
      </c>
      <c r="E1462" s="21" t="s">
        <v>1051</v>
      </c>
    </row>
    <row r="1463" customFormat="false" ht="14.25" hidden="false" customHeight="true" outlineLevel="0" collapsed="false">
      <c r="B1463" s="19" t="s">
        <v>322</v>
      </c>
      <c r="C1463" s="19" t="s">
        <v>3906</v>
      </c>
      <c r="D1463" s="20" t="s">
        <v>3907</v>
      </c>
      <c r="E1463" s="21" t="s">
        <v>2162</v>
      </c>
    </row>
    <row r="1464" customFormat="false" ht="14.25" hidden="false" customHeight="true" outlineLevel="0" collapsed="false">
      <c r="B1464" s="19" t="s">
        <v>341</v>
      </c>
      <c r="C1464" s="19" t="s">
        <v>3908</v>
      </c>
      <c r="D1464" s="20" t="s">
        <v>3909</v>
      </c>
      <c r="E1464" s="21" t="s">
        <v>1232</v>
      </c>
    </row>
    <row r="1465" customFormat="false" ht="14.25" hidden="false" customHeight="true" outlineLevel="0" collapsed="false">
      <c r="B1465" s="19" t="s">
        <v>315</v>
      </c>
      <c r="C1465" s="19" t="s">
        <v>3910</v>
      </c>
      <c r="D1465" s="20" t="s">
        <v>3911</v>
      </c>
      <c r="E1465" s="21" t="s">
        <v>2859</v>
      </c>
    </row>
    <row r="1466" customFormat="false" ht="14.25" hidden="false" customHeight="true" outlineLevel="0" collapsed="false">
      <c r="B1466" s="19" t="s">
        <v>341</v>
      </c>
      <c r="C1466" s="19" t="s">
        <v>3912</v>
      </c>
      <c r="D1466" s="20" t="s">
        <v>3913</v>
      </c>
      <c r="E1466" s="21" t="s">
        <v>593</v>
      </c>
    </row>
    <row r="1467" customFormat="false" ht="14.25" hidden="false" customHeight="true" outlineLevel="0" collapsed="false">
      <c r="B1467" s="19" t="s">
        <v>900</v>
      </c>
      <c r="C1467" s="19" t="s">
        <v>3914</v>
      </c>
      <c r="D1467" s="20" t="s">
        <v>3915</v>
      </c>
      <c r="E1467" s="21" t="s">
        <v>3916</v>
      </c>
    </row>
    <row r="1468" customFormat="false" ht="14.25" hidden="false" customHeight="true" outlineLevel="0" collapsed="false">
      <c r="B1468" s="19" t="s">
        <v>341</v>
      </c>
      <c r="C1468" s="19" t="s">
        <v>3917</v>
      </c>
      <c r="D1468" s="20" t="s">
        <v>3918</v>
      </c>
      <c r="E1468" s="21" t="s">
        <v>2793</v>
      </c>
    </row>
    <row r="1469" customFormat="false" ht="14.25" hidden="false" customHeight="true" outlineLevel="0" collapsed="false">
      <c r="B1469" s="19" t="s">
        <v>284</v>
      </c>
      <c r="C1469" s="19" t="s">
        <v>3919</v>
      </c>
      <c r="D1469" s="20" t="s">
        <v>3920</v>
      </c>
      <c r="E1469" s="21" t="s">
        <v>1744</v>
      </c>
    </row>
    <row r="1470" customFormat="false" ht="14.25" hidden="false" customHeight="true" outlineLevel="0" collapsed="false">
      <c r="B1470" s="19" t="s">
        <v>341</v>
      </c>
      <c r="C1470" s="19" t="s">
        <v>3921</v>
      </c>
      <c r="D1470" s="20" t="s">
        <v>3922</v>
      </c>
      <c r="E1470" s="21" t="s">
        <v>3923</v>
      </c>
    </row>
    <row r="1471" customFormat="false" ht="14.25" hidden="false" customHeight="true" outlineLevel="0" collapsed="false">
      <c r="B1471" s="19" t="s">
        <v>315</v>
      </c>
      <c r="C1471" s="19" t="s">
        <v>3924</v>
      </c>
      <c r="D1471" s="20" t="s">
        <v>3925</v>
      </c>
      <c r="E1471" s="21" t="s">
        <v>2862</v>
      </c>
    </row>
    <row r="1472" customFormat="false" ht="14.25" hidden="false" customHeight="true" outlineLevel="0" collapsed="false">
      <c r="B1472" s="19" t="s">
        <v>315</v>
      </c>
      <c r="C1472" s="19" t="s">
        <v>3926</v>
      </c>
      <c r="D1472" s="20" t="s">
        <v>3927</v>
      </c>
      <c r="E1472" s="21" t="s">
        <v>2862</v>
      </c>
    </row>
    <row r="1473" customFormat="false" ht="14.25" hidden="false" customHeight="true" outlineLevel="0" collapsed="false">
      <c r="B1473" s="19" t="s">
        <v>264</v>
      </c>
      <c r="C1473" s="19" t="s">
        <v>3928</v>
      </c>
      <c r="D1473" s="20" t="s">
        <v>3929</v>
      </c>
      <c r="E1473" s="21" t="s">
        <v>1467</v>
      </c>
    </row>
    <row r="1474" customFormat="false" ht="14.25" hidden="false" customHeight="true" outlineLevel="0" collapsed="false">
      <c r="A1474" s="22" t="s">
        <v>23</v>
      </c>
      <c r="B1474" s="19" t="s">
        <v>15</v>
      </c>
      <c r="C1474" s="19" t="s">
        <v>24</v>
      </c>
      <c r="D1474" s="20" t="s">
        <v>3930</v>
      </c>
      <c r="E1474" s="21" t="s">
        <v>463</v>
      </c>
    </row>
    <row r="1475" customFormat="false" ht="14.25" hidden="false" customHeight="true" outlineLevel="0" collapsed="false">
      <c r="B1475" s="19" t="s">
        <v>322</v>
      </c>
      <c r="C1475" s="19" t="s">
        <v>3931</v>
      </c>
      <c r="D1475" s="20" t="s">
        <v>3932</v>
      </c>
      <c r="E1475" s="21" t="s">
        <v>3933</v>
      </c>
    </row>
    <row r="1476" customFormat="false" ht="14.25" hidden="false" customHeight="true" outlineLevel="0" collapsed="false">
      <c r="B1476" s="19" t="s">
        <v>341</v>
      </c>
      <c r="C1476" s="19" t="s">
        <v>3934</v>
      </c>
      <c r="D1476" s="20" t="s">
        <v>3935</v>
      </c>
      <c r="E1476" s="21" t="s">
        <v>3936</v>
      </c>
    </row>
    <row r="1477" customFormat="false" ht="14.25" hidden="false" customHeight="true" outlineLevel="0" collapsed="false">
      <c r="B1477" s="19" t="s">
        <v>826</v>
      </c>
      <c r="C1477" s="19" t="s">
        <v>3937</v>
      </c>
      <c r="D1477" s="20" t="s">
        <v>3938</v>
      </c>
      <c r="E1477" s="21" t="s">
        <v>3788</v>
      </c>
    </row>
    <row r="1478" customFormat="false" ht="14.25" hidden="false" customHeight="true" outlineLevel="0" collapsed="false">
      <c r="B1478" s="19" t="s">
        <v>826</v>
      </c>
      <c r="C1478" s="19" t="s">
        <v>3939</v>
      </c>
      <c r="D1478" s="20" t="s">
        <v>3940</v>
      </c>
      <c r="E1478" s="21" t="s">
        <v>3941</v>
      </c>
    </row>
    <row r="1479" customFormat="false" ht="14.25" hidden="false" customHeight="true" outlineLevel="0" collapsed="false">
      <c r="B1479" s="19" t="s">
        <v>272</v>
      </c>
      <c r="C1479" s="19" t="s">
        <v>3942</v>
      </c>
      <c r="D1479" s="20" t="s">
        <v>3943</v>
      </c>
      <c r="E1479" s="21" t="s">
        <v>3944</v>
      </c>
    </row>
    <row r="1480" customFormat="false" ht="14.25" hidden="false" customHeight="true" outlineLevel="0" collapsed="false">
      <c r="B1480" s="19" t="s">
        <v>315</v>
      </c>
      <c r="C1480" s="19" t="s">
        <v>3945</v>
      </c>
      <c r="D1480" s="20" t="s">
        <v>3946</v>
      </c>
      <c r="E1480" s="21" t="s">
        <v>318</v>
      </c>
    </row>
    <row r="1481" customFormat="false" ht="14.25" hidden="false" customHeight="true" outlineLevel="0" collapsed="false">
      <c r="B1481" s="19" t="s">
        <v>408</v>
      </c>
      <c r="C1481" s="19" t="s">
        <v>3947</v>
      </c>
      <c r="D1481" s="20" t="s">
        <v>3948</v>
      </c>
      <c r="E1481" s="21" t="s">
        <v>2139</v>
      </c>
    </row>
    <row r="1482" customFormat="false" ht="14.25" hidden="false" customHeight="true" outlineLevel="0" collapsed="false">
      <c r="B1482" s="19" t="s">
        <v>307</v>
      </c>
      <c r="C1482" s="19" t="s">
        <v>3949</v>
      </c>
      <c r="D1482" s="20" t="s">
        <v>3950</v>
      </c>
      <c r="E1482" s="21" t="s">
        <v>3951</v>
      </c>
    </row>
    <row r="1483" customFormat="false" ht="14.25" hidden="false" customHeight="true" outlineLevel="0" collapsed="false">
      <c r="B1483" s="19" t="s">
        <v>408</v>
      </c>
      <c r="C1483" s="19" t="s">
        <v>3952</v>
      </c>
      <c r="D1483" s="20" t="s">
        <v>3953</v>
      </c>
      <c r="E1483" s="21" t="s">
        <v>2139</v>
      </c>
    </row>
    <row r="1484" customFormat="false" ht="14.25" hidden="false" customHeight="true" outlineLevel="0" collapsed="false">
      <c r="B1484" s="19" t="s">
        <v>272</v>
      </c>
      <c r="C1484" s="19" t="s">
        <v>3954</v>
      </c>
      <c r="D1484" s="20" t="s">
        <v>3955</v>
      </c>
      <c r="E1484" s="21" t="s">
        <v>404</v>
      </c>
    </row>
    <row r="1485" customFormat="false" ht="14.25" hidden="false" customHeight="true" outlineLevel="0" collapsed="false">
      <c r="B1485" s="19" t="s">
        <v>3956</v>
      </c>
      <c r="C1485" s="19" t="s">
        <v>3957</v>
      </c>
      <c r="D1485" s="20" t="s">
        <v>3958</v>
      </c>
      <c r="E1485" s="21" t="s">
        <v>3959</v>
      </c>
    </row>
    <row r="1486" customFormat="false" ht="14.25" hidden="false" customHeight="true" outlineLevel="0" collapsed="false">
      <c r="B1486" s="19" t="s">
        <v>268</v>
      </c>
      <c r="C1486" s="19" t="s">
        <v>3960</v>
      </c>
      <c r="D1486" s="20" t="s">
        <v>3961</v>
      </c>
      <c r="E1486" s="21" t="s">
        <v>1009</v>
      </c>
    </row>
    <row r="1487" customFormat="false" ht="14.25" hidden="false" customHeight="true" outlineLevel="0" collapsed="false">
      <c r="B1487" s="19" t="s">
        <v>408</v>
      </c>
      <c r="C1487" s="19" t="s">
        <v>3962</v>
      </c>
      <c r="D1487" s="20" t="s">
        <v>3963</v>
      </c>
      <c r="E1487" s="21" t="s">
        <v>3964</v>
      </c>
    </row>
    <row r="1488" customFormat="false" ht="14.25" hidden="false" customHeight="true" outlineLevel="0" collapsed="false">
      <c r="B1488" s="19" t="s">
        <v>268</v>
      </c>
      <c r="C1488" s="19" t="s">
        <v>3965</v>
      </c>
      <c r="D1488" s="20" t="s">
        <v>3966</v>
      </c>
      <c r="E1488" s="21" t="s">
        <v>2031</v>
      </c>
    </row>
    <row r="1489" customFormat="false" ht="14.25" hidden="false" customHeight="true" outlineLevel="0" collapsed="false">
      <c r="B1489" s="19" t="s">
        <v>280</v>
      </c>
      <c r="C1489" s="19" t="s">
        <v>3967</v>
      </c>
      <c r="D1489" s="20" t="s">
        <v>3968</v>
      </c>
      <c r="E1489" s="21" t="s">
        <v>1646</v>
      </c>
    </row>
    <row r="1490" customFormat="false" ht="14.25" hidden="false" customHeight="true" outlineLevel="0" collapsed="false">
      <c r="B1490" s="19" t="s">
        <v>523</v>
      </c>
      <c r="C1490" s="19" t="s">
        <v>3969</v>
      </c>
      <c r="D1490" s="20" t="s">
        <v>3970</v>
      </c>
      <c r="E1490" s="21" t="s">
        <v>3971</v>
      </c>
    </row>
    <row r="1491" customFormat="false" ht="14.25" hidden="false" customHeight="true" outlineLevel="0" collapsed="false">
      <c r="B1491" s="19" t="s">
        <v>272</v>
      </c>
      <c r="C1491" s="19" t="s">
        <v>3972</v>
      </c>
      <c r="D1491" s="20" t="s">
        <v>3973</v>
      </c>
      <c r="E1491" s="21" t="s">
        <v>3974</v>
      </c>
    </row>
    <row r="1492" customFormat="false" ht="14.25" hidden="false" customHeight="true" outlineLevel="0" collapsed="false">
      <c r="B1492" s="19" t="s">
        <v>341</v>
      </c>
      <c r="C1492" s="19" t="s">
        <v>3975</v>
      </c>
      <c r="D1492" s="20" t="s">
        <v>3976</v>
      </c>
      <c r="E1492" s="21" t="s">
        <v>1017</v>
      </c>
    </row>
    <row r="1493" customFormat="false" ht="14.25" hidden="false" customHeight="true" outlineLevel="0" collapsed="false">
      <c r="B1493" s="19" t="s">
        <v>341</v>
      </c>
      <c r="C1493" s="19" t="s">
        <v>3977</v>
      </c>
      <c r="D1493" s="20" t="s">
        <v>3978</v>
      </c>
      <c r="E1493" s="21" t="s">
        <v>1140</v>
      </c>
    </row>
    <row r="1494" customFormat="false" ht="14.25" hidden="false" customHeight="true" outlineLevel="0" collapsed="false">
      <c r="B1494" s="19" t="s">
        <v>268</v>
      </c>
      <c r="C1494" s="19" t="s">
        <v>3979</v>
      </c>
      <c r="D1494" s="20" t="s">
        <v>3980</v>
      </c>
      <c r="E1494" s="21" t="s">
        <v>1009</v>
      </c>
    </row>
    <row r="1495" customFormat="false" ht="14.25" hidden="false" customHeight="true" outlineLevel="0" collapsed="false">
      <c r="B1495" s="19" t="s">
        <v>264</v>
      </c>
      <c r="C1495" s="19" t="s">
        <v>3981</v>
      </c>
      <c r="D1495" s="20" t="s">
        <v>3982</v>
      </c>
      <c r="E1495" s="21" t="s">
        <v>3983</v>
      </c>
    </row>
    <row r="1496" customFormat="false" ht="14.25" hidden="false" customHeight="true" outlineLevel="0" collapsed="false">
      <c r="B1496" s="19" t="s">
        <v>380</v>
      </c>
      <c r="C1496" s="19" t="s">
        <v>3984</v>
      </c>
      <c r="D1496" s="20" t="s">
        <v>3985</v>
      </c>
      <c r="E1496" s="21" t="s">
        <v>614</v>
      </c>
    </row>
    <row r="1497" customFormat="false" ht="14.25" hidden="false" customHeight="true" outlineLevel="0" collapsed="false">
      <c r="B1497" s="19" t="s">
        <v>315</v>
      </c>
      <c r="C1497" s="19" t="s">
        <v>3986</v>
      </c>
      <c r="D1497" s="20" t="s">
        <v>3987</v>
      </c>
      <c r="E1497" s="21" t="s">
        <v>3988</v>
      </c>
    </row>
    <row r="1498" customFormat="false" ht="14.25" hidden="false" customHeight="true" outlineLevel="0" collapsed="false">
      <c r="B1498" s="19" t="s">
        <v>284</v>
      </c>
      <c r="C1498" s="19" t="s">
        <v>3989</v>
      </c>
      <c r="D1498" s="20" t="s">
        <v>3990</v>
      </c>
      <c r="E1498" s="21" t="s">
        <v>958</v>
      </c>
    </row>
    <row r="1499" customFormat="false" ht="14.25" hidden="false" customHeight="true" outlineLevel="0" collapsed="false">
      <c r="B1499" s="19" t="s">
        <v>854</v>
      </c>
      <c r="C1499" s="19" t="s">
        <v>3991</v>
      </c>
      <c r="D1499" s="20" t="s">
        <v>3992</v>
      </c>
      <c r="E1499" s="21" t="s">
        <v>1513</v>
      </c>
    </row>
    <row r="1500" customFormat="false" ht="14.25" hidden="false" customHeight="true" outlineLevel="0" collapsed="false">
      <c r="B1500" s="19" t="s">
        <v>284</v>
      </c>
      <c r="C1500" s="19" t="s">
        <v>3993</v>
      </c>
      <c r="D1500" s="20" t="s">
        <v>3994</v>
      </c>
      <c r="E1500" s="21" t="s">
        <v>1216</v>
      </c>
    </row>
    <row r="1501" customFormat="false" ht="14.25" hidden="false" customHeight="true" outlineLevel="0" collapsed="false">
      <c r="B1501" s="19" t="s">
        <v>425</v>
      </c>
      <c r="C1501" s="19" t="s">
        <v>3995</v>
      </c>
      <c r="D1501" s="20" t="s">
        <v>3996</v>
      </c>
      <c r="E1501" s="21" t="s">
        <v>1449</v>
      </c>
    </row>
    <row r="1502" customFormat="false" ht="14.25" hidden="false" customHeight="true" outlineLevel="0" collapsed="false">
      <c r="B1502" s="19" t="s">
        <v>341</v>
      </c>
      <c r="C1502" s="19" t="s">
        <v>3997</v>
      </c>
      <c r="D1502" s="20" t="s">
        <v>3998</v>
      </c>
      <c r="E1502" s="21" t="s">
        <v>2569</v>
      </c>
    </row>
    <row r="1503" customFormat="false" ht="14.25" hidden="false" customHeight="true" outlineLevel="0" collapsed="false">
      <c r="B1503" s="19" t="s">
        <v>71</v>
      </c>
      <c r="C1503" s="19" t="s">
        <v>3999</v>
      </c>
      <c r="D1503" s="20" t="s">
        <v>4000</v>
      </c>
      <c r="E1503" s="21" t="s">
        <v>2047</v>
      </c>
    </row>
    <row r="1504" customFormat="false" ht="14.25" hidden="false" customHeight="true" outlineLevel="0" collapsed="false">
      <c r="B1504" s="19" t="s">
        <v>272</v>
      </c>
      <c r="C1504" s="19" t="s">
        <v>4001</v>
      </c>
      <c r="D1504" s="20" t="s">
        <v>4002</v>
      </c>
      <c r="E1504" s="21" t="s">
        <v>1364</v>
      </c>
    </row>
    <row r="1505" customFormat="false" ht="14.25" hidden="false" customHeight="true" outlineLevel="0" collapsed="false">
      <c r="B1505" s="19" t="s">
        <v>341</v>
      </c>
      <c r="C1505" s="19" t="s">
        <v>4003</v>
      </c>
      <c r="D1505" s="20" t="s">
        <v>4004</v>
      </c>
      <c r="E1505" s="21" t="s">
        <v>779</v>
      </c>
    </row>
    <row r="1506" customFormat="false" ht="14.25" hidden="false" customHeight="true" outlineLevel="0" collapsed="false">
      <c r="B1506" s="19" t="s">
        <v>300</v>
      </c>
      <c r="C1506" s="19" t="s">
        <v>4005</v>
      </c>
      <c r="D1506" s="20" t="s">
        <v>4006</v>
      </c>
      <c r="E1506" s="21" t="s">
        <v>4007</v>
      </c>
    </row>
    <row r="1507" customFormat="false" ht="14.25" hidden="false" customHeight="true" outlineLevel="0" collapsed="false">
      <c r="B1507" s="19" t="s">
        <v>826</v>
      </c>
      <c r="C1507" s="19" t="s">
        <v>4008</v>
      </c>
      <c r="D1507" s="20" t="s">
        <v>4009</v>
      </c>
      <c r="E1507" s="21" t="s">
        <v>4010</v>
      </c>
    </row>
    <row r="1508" customFormat="false" ht="14.25" hidden="false" customHeight="true" outlineLevel="0" collapsed="false">
      <c r="B1508" s="19" t="s">
        <v>1438</v>
      </c>
      <c r="C1508" s="19" t="s">
        <v>4011</v>
      </c>
      <c r="D1508" s="20" t="s">
        <v>4012</v>
      </c>
      <c r="E1508" s="21" t="s">
        <v>3857</v>
      </c>
    </row>
    <row r="1509" customFormat="false" ht="14.25" hidden="false" customHeight="true" outlineLevel="0" collapsed="false">
      <c r="B1509" s="19" t="s">
        <v>322</v>
      </c>
      <c r="C1509" s="19" t="s">
        <v>4013</v>
      </c>
      <c r="D1509" s="20" t="s">
        <v>4014</v>
      </c>
      <c r="E1509" s="21" t="s">
        <v>4015</v>
      </c>
    </row>
    <row r="1510" customFormat="false" ht="14.25" hidden="false" customHeight="true" outlineLevel="0" collapsed="false">
      <c r="B1510" s="19" t="s">
        <v>341</v>
      </c>
      <c r="C1510" s="19" t="s">
        <v>4016</v>
      </c>
      <c r="D1510" s="20" t="s">
        <v>4017</v>
      </c>
      <c r="E1510" s="21" t="s">
        <v>4018</v>
      </c>
    </row>
    <row r="1511" customFormat="false" ht="14.25" hidden="false" customHeight="true" outlineLevel="0" collapsed="false">
      <c r="B1511" s="19" t="s">
        <v>757</v>
      </c>
      <c r="C1511" s="19" t="s">
        <v>4019</v>
      </c>
      <c r="D1511" s="20" t="s">
        <v>4020</v>
      </c>
      <c r="E1511" s="21" t="s">
        <v>760</v>
      </c>
    </row>
    <row r="1512" customFormat="false" ht="14.25" hidden="false" customHeight="true" outlineLevel="0" collapsed="false">
      <c r="B1512" s="19" t="s">
        <v>408</v>
      </c>
      <c r="C1512" s="19" t="s">
        <v>4021</v>
      </c>
      <c r="D1512" s="20" t="s">
        <v>4022</v>
      </c>
      <c r="E1512" s="21" t="s">
        <v>1341</v>
      </c>
    </row>
    <row r="1513" customFormat="false" ht="14.25" hidden="false" customHeight="true" outlineLevel="0" collapsed="false">
      <c r="B1513" s="19" t="s">
        <v>408</v>
      </c>
      <c r="C1513" s="19" t="s">
        <v>4023</v>
      </c>
      <c r="D1513" s="20" t="s">
        <v>4022</v>
      </c>
      <c r="E1513" s="21" t="s">
        <v>1341</v>
      </c>
    </row>
    <row r="1514" customFormat="false" ht="14.25" hidden="false" customHeight="true" outlineLevel="0" collapsed="false">
      <c r="B1514" s="19" t="s">
        <v>408</v>
      </c>
      <c r="C1514" s="19" t="s">
        <v>4024</v>
      </c>
      <c r="D1514" s="20" t="s">
        <v>4022</v>
      </c>
      <c r="E1514" s="21" t="s">
        <v>4025</v>
      </c>
    </row>
    <row r="1515" customFormat="false" ht="14.25" hidden="false" customHeight="true" outlineLevel="0" collapsed="false">
      <c r="B1515" s="19" t="s">
        <v>408</v>
      </c>
      <c r="C1515" s="19" t="s">
        <v>4026</v>
      </c>
      <c r="D1515" s="20" t="s">
        <v>4027</v>
      </c>
      <c r="E1515" s="21" t="s">
        <v>1341</v>
      </c>
    </row>
    <row r="1516" customFormat="false" ht="14.25" hidden="false" customHeight="true" outlineLevel="0" collapsed="false">
      <c r="B1516" s="19" t="s">
        <v>425</v>
      </c>
      <c r="C1516" s="19" t="s">
        <v>4028</v>
      </c>
      <c r="D1516" s="20" t="s">
        <v>4029</v>
      </c>
      <c r="E1516" s="21" t="s">
        <v>2293</v>
      </c>
    </row>
    <row r="1517" customFormat="false" ht="14.25" hidden="false" customHeight="true" outlineLevel="0" collapsed="false">
      <c r="B1517" s="19" t="s">
        <v>341</v>
      </c>
      <c r="C1517" s="19" t="s">
        <v>4030</v>
      </c>
      <c r="D1517" s="20" t="s">
        <v>4031</v>
      </c>
      <c r="E1517" s="21" t="s">
        <v>4032</v>
      </c>
    </row>
    <row r="1518" customFormat="false" ht="14.25" hidden="false" customHeight="true" outlineLevel="0" collapsed="false">
      <c r="B1518" s="19" t="s">
        <v>341</v>
      </c>
      <c r="C1518" s="19" t="s">
        <v>4033</v>
      </c>
      <c r="D1518" s="20" t="s">
        <v>4034</v>
      </c>
      <c r="E1518" s="21" t="s">
        <v>449</v>
      </c>
    </row>
    <row r="1519" customFormat="false" ht="14.25" hidden="false" customHeight="true" outlineLevel="0" collapsed="false">
      <c r="B1519" s="19" t="s">
        <v>341</v>
      </c>
      <c r="C1519" s="19" t="s">
        <v>4035</v>
      </c>
      <c r="D1519" s="20" t="s">
        <v>4036</v>
      </c>
      <c r="E1519" s="21" t="s">
        <v>4037</v>
      </c>
    </row>
    <row r="1520" customFormat="false" ht="14.25" hidden="false" customHeight="true" outlineLevel="0" collapsed="false">
      <c r="B1520" s="19" t="s">
        <v>264</v>
      </c>
      <c r="C1520" s="19" t="s">
        <v>4038</v>
      </c>
      <c r="D1520" s="20" t="s">
        <v>4039</v>
      </c>
      <c r="E1520" s="21" t="s">
        <v>267</v>
      </c>
    </row>
    <row r="1521" customFormat="false" ht="14.25" hidden="false" customHeight="true" outlineLevel="0" collapsed="false">
      <c r="B1521" s="19" t="s">
        <v>264</v>
      </c>
      <c r="C1521" s="19" t="s">
        <v>4040</v>
      </c>
      <c r="D1521" s="20" t="s">
        <v>4041</v>
      </c>
      <c r="E1521" s="21" t="s">
        <v>267</v>
      </c>
    </row>
    <row r="1522" customFormat="false" ht="14.25" hidden="false" customHeight="true" outlineLevel="0" collapsed="false">
      <c r="B1522" s="19" t="s">
        <v>341</v>
      </c>
      <c r="C1522" s="19" t="s">
        <v>4042</v>
      </c>
      <c r="D1522" s="20" t="s">
        <v>4043</v>
      </c>
      <c r="E1522" s="21" t="s">
        <v>779</v>
      </c>
    </row>
    <row r="1523" customFormat="false" ht="14.25" hidden="false" customHeight="true" outlineLevel="0" collapsed="false">
      <c r="B1523" s="19" t="s">
        <v>264</v>
      </c>
      <c r="C1523" s="19" t="s">
        <v>4044</v>
      </c>
      <c r="D1523" s="20" t="s">
        <v>4045</v>
      </c>
      <c r="E1523" s="21" t="s">
        <v>1988</v>
      </c>
    </row>
    <row r="1524" customFormat="false" ht="14.25" hidden="false" customHeight="true" outlineLevel="0" collapsed="false">
      <c r="A1524" s="22" t="s">
        <v>130</v>
      </c>
      <c r="B1524" s="19" t="s">
        <v>15</v>
      </c>
      <c r="C1524" s="19" t="s">
        <v>183</v>
      </c>
      <c r="D1524" s="20" t="s">
        <v>4046</v>
      </c>
      <c r="E1524" s="21" t="s">
        <v>504</v>
      </c>
    </row>
    <row r="1525" customFormat="false" ht="14.25" hidden="false" customHeight="true" outlineLevel="0" collapsed="false">
      <c r="B1525" s="19" t="s">
        <v>341</v>
      </c>
      <c r="C1525" s="19" t="s">
        <v>4047</v>
      </c>
      <c r="D1525" s="20" t="s">
        <v>4048</v>
      </c>
      <c r="E1525" s="21" t="s">
        <v>401</v>
      </c>
    </row>
    <row r="1526" customFormat="false" ht="14.25" hidden="false" customHeight="true" outlineLevel="0" collapsed="false">
      <c r="B1526" s="19" t="s">
        <v>341</v>
      </c>
      <c r="C1526" s="19" t="s">
        <v>4049</v>
      </c>
      <c r="D1526" s="20" t="s">
        <v>4050</v>
      </c>
      <c r="E1526" s="21" t="s">
        <v>401</v>
      </c>
    </row>
    <row r="1527" customFormat="false" ht="14.25" hidden="false" customHeight="true" outlineLevel="0" collapsed="false">
      <c r="B1527" s="19" t="s">
        <v>272</v>
      </c>
      <c r="C1527" s="19" t="s">
        <v>4051</v>
      </c>
      <c r="D1527" s="20" t="s">
        <v>4052</v>
      </c>
      <c r="E1527" s="21" t="s">
        <v>443</v>
      </c>
    </row>
    <row r="1528" customFormat="false" ht="14.25" hidden="false" customHeight="true" outlineLevel="0" collapsed="false">
      <c r="B1528" s="19" t="s">
        <v>341</v>
      </c>
      <c r="C1528" s="19" t="s">
        <v>4053</v>
      </c>
      <c r="D1528" s="20" t="s">
        <v>4054</v>
      </c>
      <c r="E1528" s="21" t="s">
        <v>1056</v>
      </c>
    </row>
    <row r="1529" customFormat="false" ht="14.25" hidden="false" customHeight="true" outlineLevel="0" collapsed="false">
      <c r="B1529" s="19" t="s">
        <v>341</v>
      </c>
      <c r="C1529" s="19" t="s">
        <v>4055</v>
      </c>
      <c r="D1529" s="20" t="s">
        <v>4056</v>
      </c>
      <c r="E1529" s="21" t="s">
        <v>1056</v>
      </c>
    </row>
    <row r="1530" customFormat="false" ht="14.25" hidden="false" customHeight="true" outlineLevel="0" collapsed="false">
      <c r="B1530" s="19" t="s">
        <v>272</v>
      </c>
      <c r="C1530" s="19" t="s">
        <v>4057</v>
      </c>
      <c r="D1530" s="20" t="s">
        <v>4058</v>
      </c>
      <c r="E1530" s="21" t="s">
        <v>290</v>
      </c>
    </row>
    <row r="1531" customFormat="false" ht="14.25" hidden="false" customHeight="true" outlineLevel="0" collapsed="false">
      <c r="B1531" s="19" t="s">
        <v>341</v>
      </c>
      <c r="C1531" s="19" t="s">
        <v>4059</v>
      </c>
      <c r="D1531" s="20" t="s">
        <v>4060</v>
      </c>
      <c r="E1531" s="21" t="s">
        <v>862</v>
      </c>
    </row>
    <row r="1532" customFormat="false" ht="14.25" hidden="false" customHeight="true" outlineLevel="0" collapsed="false">
      <c r="B1532" s="19" t="s">
        <v>935</v>
      </c>
      <c r="C1532" s="19" t="s">
        <v>4061</v>
      </c>
      <c r="D1532" s="20" t="s">
        <v>4062</v>
      </c>
      <c r="E1532" s="21" t="s">
        <v>938</v>
      </c>
    </row>
    <row r="1533" customFormat="false" ht="14.25" hidden="false" customHeight="true" outlineLevel="0" collapsed="false">
      <c r="B1533" s="19" t="s">
        <v>341</v>
      </c>
      <c r="C1533" s="19" t="s">
        <v>4063</v>
      </c>
      <c r="D1533" s="20" t="s">
        <v>4064</v>
      </c>
      <c r="E1533" s="21" t="s">
        <v>532</v>
      </c>
    </row>
    <row r="1534" customFormat="false" ht="14.25" hidden="false" customHeight="true" outlineLevel="0" collapsed="false">
      <c r="B1534" s="19" t="s">
        <v>284</v>
      </c>
      <c r="C1534" s="19" t="s">
        <v>4065</v>
      </c>
      <c r="D1534" s="20" t="s">
        <v>4066</v>
      </c>
      <c r="E1534" s="21" t="s">
        <v>1890</v>
      </c>
    </row>
    <row r="1535" customFormat="false" ht="14.25" hidden="false" customHeight="true" outlineLevel="0" collapsed="false">
      <c r="B1535" s="19" t="s">
        <v>341</v>
      </c>
      <c r="C1535" s="19" t="s">
        <v>4067</v>
      </c>
      <c r="D1535" s="20" t="s">
        <v>4068</v>
      </c>
      <c r="E1535" s="21" t="s">
        <v>1376</v>
      </c>
    </row>
    <row r="1536" customFormat="false" ht="14.25" hidden="false" customHeight="true" outlineLevel="0" collapsed="false">
      <c r="B1536" s="19" t="s">
        <v>4069</v>
      </c>
      <c r="C1536" s="19" t="s">
        <v>4070</v>
      </c>
      <c r="D1536" s="20" t="s">
        <v>4071</v>
      </c>
      <c r="E1536" s="21" t="s">
        <v>4072</v>
      </c>
    </row>
    <row r="1537" customFormat="false" ht="14.25" hidden="false" customHeight="true" outlineLevel="0" collapsed="false">
      <c r="B1537" s="19" t="s">
        <v>4069</v>
      </c>
      <c r="C1537" s="19" t="s">
        <v>4073</v>
      </c>
      <c r="D1537" s="20" t="s">
        <v>4074</v>
      </c>
      <c r="E1537" s="21" t="s">
        <v>4075</v>
      </c>
    </row>
    <row r="1538" customFormat="false" ht="14.25" hidden="false" customHeight="true" outlineLevel="0" collapsed="false">
      <c r="B1538" s="19" t="s">
        <v>4069</v>
      </c>
      <c r="C1538" s="19" t="s">
        <v>4076</v>
      </c>
      <c r="D1538" s="20" t="s">
        <v>4077</v>
      </c>
      <c r="E1538" s="21" t="s">
        <v>4072</v>
      </c>
    </row>
    <row r="1539" customFormat="false" ht="14.25" hidden="false" customHeight="true" outlineLevel="0" collapsed="false">
      <c r="B1539" s="19" t="s">
        <v>322</v>
      </c>
      <c r="C1539" s="19" t="s">
        <v>4078</v>
      </c>
      <c r="D1539" s="20" t="s">
        <v>4079</v>
      </c>
      <c r="E1539" s="21" t="s">
        <v>1525</v>
      </c>
    </row>
    <row r="1540" customFormat="false" ht="14.25" hidden="false" customHeight="true" outlineLevel="0" collapsed="false">
      <c r="B1540" s="19" t="s">
        <v>322</v>
      </c>
      <c r="C1540" s="19" t="s">
        <v>4080</v>
      </c>
      <c r="D1540" s="20" t="s">
        <v>4081</v>
      </c>
      <c r="E1540" s="21" t="s">
        <v>4082</v>
      </c>
    </row>
    <row r="1541" customFormat="false" ht="14.25" hidden="false" customHeight="true" outlineLevel="0" collapsed="false">
      <c r="B1541" s="19" t="s">
        <v>322</v>
      </c>
      <c r="C1541" s="19" t="s">
        <v>4083</v>
      </c>
      <c r="D1541" s="20" t="s">
        <v>4084</v>
      </c>
      <c r="E1541" s="21" t="s">
        <v>4085</v>
      </c>
    </row>
    <row r="1542" customFormat="false" ht="14.25" hidden="false" customHeight="true" outlineLevel="0" collapsed="false">
      <c r="B1542" s="19" t="s">
        <v>322</v>
      </c>
      <c r="C1542" s="19" t="s">
        <v>4086</v>
      </c>
      <c r="D1542" s="20" t="s">
        <v>4087</v>
      </c>
      <c r="E1542" s="21" t="s">
        <v>2162</v>
      </c>
    </row>
    <row r="1543" customFormat="false" ht="14.25" hidden="false" customHeight="true" outlineLevel="0" collapsed="false">
      <c r="B1543" s="19" t="s">
        <v>408</v>
      </c>
      <c r="C1543" s="19" t="s">
        <v>4088</v>
      </c>
      <c r="D1543" s="20" t="s">
        <v>4089</v>
      </c>
      <c r="E1543" s="21" t="s">
        <v>4090</v>
      </c>
    </row>
    <row r="1544" customFormat="false" ht="14.25" hidden="false" customHeight="true" outlineLevel="0" collapsed="false">
      <c r="B1544" s="19" t="s">
        <v>523</v>
      </c>
      <c r="C1544" s="19" t="s">
        <v>4091</v>
      </c>
      <c r="D1544" s="20" t="s">
        <v>4092</v>
      </c>
      <c r="E1544" s="21" t="s">
        <v>1349</v>
      </c>
    </row>
    <row r="1545" customFormat="false" ht="14.25" hidden="false" customHeight="true" outlineLevel="0" collapsed="false">
      <c r="B1545" s="19" t="s">
        <v>523</v>
      </c>
      <c r="C1545" s="19" t="s">
        <v>4093</v>
      </c>
      <c r="D1545" s="20" t="s">
        <v>4094</v>
      </c>
      <c r="E1545" s="21" t="s">
        <v>1349</v>
      </c>
    </row>
    <row r="1546" customFormat="false" ht="14.25" hidden="false" customHeight="true" outlineLevel="0" collapsed="false">
      <c r="B1546" s="19" t="s">
        <v>523</v>
      </c>
      <c r="C1546" s="19" t="s">
        <v>4095</v>
      </c>
      <c r="D1546" s="20" t="s">
        <v>4096</v>
      </c>
      <c r="E1546" s="21" t="s">
        <v>1349</v>
      </c>
    </row>
    <row r="1547" customFormat="false" ht="14.25" hidden="false" customHeight="true" outlineLevel="0" collapsed="false">
      <c r="B1547" s="19" t="s">
        <v>322</v>
      </c>
      <c r="C1547" s="19" t="s">
        <v>4097</v>
      </c>
      <c r="D1547" s="20" t="s">
        <v>4098</v>
      </c>
      <c r="E1547" s="21" t="s">
        <v>4099</v>
      </c>
    </row>
    <row r="1548" customFormat="false" ht="14.25" hidden="false" customHeight="true" outlineLevel="0" collapsed="false">
      <c r="B1548" s="19" t="s">
        <v>322</v>
      </c>
      <c r="C1548" s="19" t="s">
        <v>4100</v>
      </c>
      <c r="D1548" s="20" t="s">
        <v>4101</v>
      </c>
      <c r="E1548" s="21" t="s">
        <v>2162</v>
      </c>
    </row>
    <row r="1549" customFormat="false" ht="14.25" hidden="false" customHeight="true" outlineLevel="0" collapsed="false">
      <c r="B1549" s="19" t="s">
        <v>322</v>
      </c>
      <c r="C1549" s="19" t="s">
        <v>4102</v>
      </c>
      <c r="D1549" s="20" t="s">
        <v>4103</v>
      </c>
      <c r="E1549" s="21" t="s">
        <v>4104</v>
      </c>
    </row>
    <row r="1550" customFormat="false" ht="14.25" hidden="false" customHeight="true" outlineLevel="0" collapsed="false">
      <c r="B1550" s="19" t="s">
        <v>322</v>
      </c>
      <c r="C1550" s="19" t="s">
        <v>4105</v>
      </c>
      <c r="D1550" s="20" t="s">
        <v>4106</v>
      </c>
      <c r="E1550" s="21" t="s">
        <v>4107</v>
      </c>
    </row>
    <row r="1551" customFormat="false" ht="14.25" hidden="false" customHeight="true" outlineLevel="0" collapsed="false">
      <c r="B1551" s="19" t="s">
        <v>523</v>
      </c>
      <c r="C1551" s="19" t="s">
        <v>4108</v>
      </c>
      <c r="D1551" s="20" t="s">
        <v>4109</v>
      </c>
      <c r="E1551" s="21" t="s">
        <v>526</v>
      </c>
    </row>
    <row r="1552" customFormat="false" ht="14.25" hidden="false" customHeight="true" outlineLevel="0" collapsed="false">
      <c r="B1552" s="19" t="s">
        <v>523</v>
      </c>
      <c r="C1552" s="19" t="s">
        <v>4110</v>
      </c>
      <c r="D1552" s="20" t="s">
        <v>4111</v>
      </c>
      <c r="E1552" s="21" t="s">
        <v>526</v>
      </c>
    </row>
    <row r="1553" customFormat="false" ht="14.25" hidden="false" customHeight="true" outlineLevel="0" collapsed="false">
      <c r="B1553" s="19" t="s">
        <v>322</v>
      </c>
      <c r="C1553" s="19" t="s">
        <v>4112</v>
      </c>
      <c r="D1553" s="20" t="s">
        <v>4113</v>
      </c>
      <c r="E1553" s="21" t="s">
        <v>4114</v>
      </c>
    </row>
    <row r="1554" customFormat="false" ht="14.25" hidden="false" customHeight="true" outlineLevel="0" collapsed="false">
      <c r="B1554" s="19" t="s">
        <v>322</v>
      </c>
      <c r="C1554" s="19" t="s">
        <v>4115</v>
      </c>
      <c r="D1554" s="20" t="s">
        <v>4116</v>
      </c>
      <c r="E1554" s="21" t="s">
        <v>2377</v>
      </c>
    </row>
    <row r="1555" customFormat="false" ht="14.25" hidden="false" customHeight="true" outlineLevel="0" collapsed="false">
      <c r="B1555" s="19" t="s">
        <v>272</v>
      </c>
      <c r="C1555" s="19" t="s">
        <v>4117</v>
      </c>
      <c r="D1555" s="20" t="s">
        <v>4118</v>
      </c>
      <c r="E1555" s="21" t="s">
        <v>4119</v>
      </c>
    </row>
    <row r="1556" customFormat="false" ht="14.25" hidden="false" customHeight="true" outlineLevel="0" collapsed="false">
      <c r="B1556" s="19" t="s">
        <v>272</v>
      </c>
      <c r="C1556" s="19" t="s">
        <v>4120</v>
      </c>
      <c r="D1556" s="20" t="s">
        <v>4121</v>
      </c>
      <c r="E1556" s="21" t="s">
        <v>4119</v>
      </c>
    </row>
    <row r="1557" customFormat="false" ht="14.25" hidden="false" customHeight="true" outlineLevel="0" collapsed="false">
      <c r="B1557" s="19" t="s">
        <v>322</v>
      </c>
      <c r="C1557" s="19" t="s">
        <v>4122</v>
      </c>
      <c r="D1557" s="20" t="s">
        <v>4123</v>
      </c>
      <c r="E1557" s="21" t="s">
        <v>2162</v>
      </c>
    </row>
    <row r="1558" customFormat="false" ht="14.25" hidden="false" customHeight="true" outlineLevel="0" collapsed="false">
      <c r="B1558" s="19" t="s">
        <v>341</v>
      </c>
      <c r="C1558" s="19" t="s">
        <v>4124</v>
      </c>
      <c r="D1558" s="20" t="s">
        <v>4125</v>
      </c>
      <c r="E1558" s="21" t="s">
        <v>4126</v>
      </c>
    </row>
    <row r="1559" customFormat="false" ht="14.25" hidden="false" customHeight="true" outlineLevel="0" collapsed="false">
      <c r="B1559" s="19" t="s">
        <v>264</v>
      </c>
      <c r="C1559" s="19" t="s">
        <v>4127</v>
      </c>
      <c r="D1559" s="20" t="s">
        <v>4128</v>
      </c>
      <c r="E1559" s="21" t="s">
        <v>267</v>
      </c>
    </row>
    <row r="1560" customFormat="false" ht="14.25" hidden="false" customHeight="true" outlineLevel="0" collapsed="false">
      <c r="B1560" s="19" t="s">
        <v>264</v>
      </c>
      <c r="C1560" s="19" t="s">
        <v>4129</v>
      </c>
      <c r="D1560" s="20" t="s">
        <v>4130</v>
      </c>
      <c r="E1560" s="21" t="s">
        <v>573</v>
      </c>
    </row>
    <row r="1561" customFormat="false" ht="14.25" hidden="false" customHeight="true" outlineLevel="0" collapsed="false">
      <c r="B1561" s="19" t="s">
        <v>341</v>
      </c>
      <c r="C1561" s="19" t="s">
        <v>4131</v>
      </c>
      <c r="D1561" s="20" t="s">
        <v>4132</v>
      </c>
      <c r="E1561" s="21" t="s">
        <v>1910</v>
      </c>
    </row>
    <row r="1562" customFormat="false" ht="14.25" hidden="false" customHeight="true" outlineLevel="0" collapsed="false">
      <c r="B1562" s="19" t="s">
        <v>272</v>
      </c>
      <c r="C1562" s="19" t="s">
        <v>4133</v>
      </c>
      <c r="D1562" s="20" t="s">
        <v>4134</v>
      </c>
      <c r="E1562" s="21" t="s">
        <v>4135</v>
      </c>
    </row>
    <row r="1563" customFormat="false" ht="14.25" hidden="false" customHeight="true" outlineLevel="0" collapsed="false">
      <c r="B1563" s="19" t="s">
        <v>272</v>
      </c>
      <c r="C1563" s="19" t="s">
        <v>4136</v>
      </c>
      <c r="D1563" s="20" t="s">
        <v>4137</v>
      </c>
      <c r="E1563" s="21" t="s">
        <v>1504</v>
      </c>
    </row>
    <row r="1564" customFormat="false" ht="14.25" hidden="false" customHeight="true" outlineLevel="0" collapsed="false">
      <c r="B1564" s="19" t="s">
        <v>264</v>
      </c>
      <c r="C1564" s="19" t="s">
        <v>4138</v>
      </c>
      <c r="D1564" s="20" t="s">
        <v>4139</v>
      </c>
      <c r="E1564" s="21" t="s">
        <v>4140</v>
      </c>
    </row>
    <row r="1565" customFormat="false" ht="14.25" hidden="false" customHeight="true" outlineLevel="0" collapsed="false">
      <c r="B1565" s="19" t="s">
        <v>523</v>
      </c>
      <c r="C1565" s="19" t="s">
        <v>4141</v>
      </c>
      <c r="D1565" s="20" t="s">
        <v>4142</v>
      </c>
      <c r="E1565" s="21" t="s">
        <v>884</v>
      </c>
    </row>
    <row r="1566" customFormat="false" ht="14.25" hidden="false" customHeight="true" outlineLevel="0" collapsed="false">
      <c r="B1566" s="19" t="s">
        <v>523</v>
      </c>
      <c r="C1566" s="19" t="s">
        <v>4143</v>
      </c>
      <c r="D1566" s="20" t="s">
        <v>4142</v>
      </c>
      <c r="E1566" s="21" t="s">
        <v>361</v>
      </c>
    </row>
    <row r="1567" customFormat="false" ht="14.25" hidden="false" customHeight="true" outlineLevel="0" collapsed="false">
      <c r="B1567" s="19" t="s">
        <v>284</v>
      </c>
      <c r="C1567" s="19" t="s">
        <v>4144</v>
      </c>
      <c r="D1567" s="20" t="s">
        <v>4145</v>
      </c>
      <c r="E1567" s="21" t="s">
        <v>2165</v>
      </c>
    </row>
    <row r="1568" customFormat="false" ht="14.25" hidden="false" customHeight="true" outlineLevel="0" collapsed="false">
      <c r="B1568" s="19" t="s">
        <v>523</v>
      </c>
      <c r="C1568" s="19" t="s">
        <v>4146</v>
      </c>
      <c r="D1568" s="20" t="s">
        <v>4147</v>
      </c>
      <c r="E1568" s="21" t="s">
        <v>896</v>
      </c>
    </row>
    <row r="1569" customFormat="false" ht="14.25" hidden="false" customHeight="true" outlineLevel="0" collapsed="false">
      <c r="B1569" s="19" t="s">
        <v>523</v>
      </c>
      <c r="C1569" s="19" t="s">
        <v>4148</v>
      </c>
      <c r="D1569" s="20" t="s">
        <v>4147</v>
      </c>
      <c r="E1569" s="21" t="s">
        <v>896</v>
      </c>
    </row>
    <row r="1570" customFormat="false" ht="14.25" hidden="false" customHeight="true" outlineLevel="0" collapsed="false">
      <c r="B1570" s="19" t="s">
        <v>523</v>
      </c>
      <c r="C1570" s="19" t="s">
        <v>4149</v>
      </c>
      <c r="D1570" s="20" t="s">
        <v>4150</v>
      </c>
      <c r="E1570" s="21" t="s">
        <v>896</v>
      </c>
    </row>
    <row r="1571" customFormat="false" ht="14.25" hidden="false" customHeight="true" outlineLevel="0" collapsed="false">
      <c r="B1571" s="19" t="s">
        <v>284</v>
      </c>
      <c r="C1571" s="19" t="s">
        <v>4151</v>
      </c>
      <c r="D1571" s="20" t="s">
        <v>4152</v>
      </c>
      <c r="E1571" s="21" t="s">
        <v>4153</v>
      </c>
    </row>
    <row r="1572" customFormat="false" ht="14.25" hidden="false" customHeight="true" outlineLevel="0" collapsed="false">
      <c r="B1572" s="19" t="s">
        <v>272</v>
      </c>
      <c r="C1572" s="19" t="s">
        <v>4154</v>
      </c>
      <c r="D1572" s="20" t="s">
        <v>4155</v>
      </c>
      <c r="E1572" s="21" t="s">
        <v>570</v>
      </c>
    </row>
    <row r="1573" customFormat="false" ht="14.25" hidden="false" customHeight="true" outlineLevel="0" collapsed="false">
      <c r="B1573" s="19" t="s">
        <v>272</v>
      </c>
      <c r="C1573" s="19" t="s">
        <v>4156</v>
      </c>
      <c r="D1573" s="20" t="s">
        <v>4157</v>
      </c>
      <c r="E1573" s="21" t="s">
        <v>570</v>
      </c>
    </row>
    <row r="1574" customFormat="false" ht="14.25" hidden="false" customHeight="true" outlineLevel="0" collapsed="false">
      <c r="B1574" s="19" t="s">
        <v>341</v>
      </c>
      <c r="C1574" s="19" t="s">
        <v>4158</v>
      </c>
      <c r="D1574" s="20" t="s">
        <v>4159</v>
      </c>
      <c r="E1574" s="21" t="s">
        <v>2581</v>
      </c>
    </row>
    <row r="1575" customFormat="false" ht="14.25" hidden="false" customHeight="true" outlineLevel="0" collapsed="false">
      <c r="B1575" s="19" t="s">
        <v>272</v>
      </c>
      <c r="C1575" s="19" t="s">
        <v>4160</v>
      </c>
      <c r="D1575" s="20" t="s">
        <v>4161</v>
      </c>
      <c r="E1575" s="21" t="s">
        <v>4162</v>
      </c>
    </row>
    <row r="1576" customFormat="false" ht="14.25" hidden="false" customHeight="true" outlineLevel="0" collapsed="false">
      <c r="B1576" s="19" t="s">
        <v>272</v>
      </c>
      <c r="C1576" s="19" t="s">
        <v>4163</v>
      </c>
      <c r="D1576" s="20" t="s">
        <v>4164</v>
      </c>
      <c r="E1576" s="21" t="s">
        <v>4165</v>
      </c>
    </row>
    <row r="1577" customFormat="false" ht="14.25" hidden="false" customHeight="true" outlineLevel="0" collapsed="false">
      <c r="B1577" s="19" t="s">
        <v>272</v>
      </c>
      <c r="C1577" s="19" t="s">
        <v>4166</v>
      </c>
      <c r="D1577" s="20" t="s">
        <v>4167</v>
      </c>
      <c r="E1577" s="21" t="s">
        <v>4168</v>
      </c>
    </row>
    <row r="1578" customFormat="false" ht="14.25" hidden="false" customHeight="true" outlineLevel="0" collapsed="false">
      <c r="B1578" s="19" t="s">
        <v>341</v>
      </c>
      <c r="C1578" s="19" t="s">
        <v>4169</v>
      </c>
      <c r="D1578" s="20" t="s">
        <v>4170</v>
      </c>
      <c r="E1578" s="21" t="s">
        <v>546</v>
      </c>
    </row>
    <row r="1579" customFormat="false" ht="14.25" hidden="false" customHeight="true" outlineLevel="0" collapsed="false">
      <c r="B1579" s="19" t="s">
        <v>341</v>
      </c>
      <c r="C1579" s="19" t="s">
        <v>4171</v>
      </c>
      <c r="D1579" s="20" t="s">
        <v>4172</v>
      </c>
      <c r="E1579" s="21" t="s">
        <v>4173</v>
      </c>
    </row>
    <row r="1580" customFormat="false" ht="14.25" hidden="false" customHeight="true" outlineLevel="0" collapsed="false">
      <c r="B1580" s="19" t="s">
        <v>276</v>
      </c>
      <c r="C1580" s="19" t="s">
        <v>4174</v>
      </c>
      <c r="D1580" s="20" t="s">
        <v>4175</v>
      </c>
      <c r="E1580" s="21" t="s">
        <v>1205</v>
      </c>
    </row>
    <row r="1581" customFormat="false" ht="14.25" hidden="false" customHeight="true" outlineLevel="0" collapsed="false">
      <c r="B1581" s="19" t="s">
        <v>341</v>
      </c>
      <c r="C1581" s="19" t="s">
        <v>4176</v>
      </c>
      <c r="D1581" s="20" t="s">
        <v>4177</v>
      </c>
      <c r="E1581" s="21" t="s">
        <v>1056</v>
      </c>
    </row>
    <row r="1582" customFormat="false" ht="14.25" hidden="false" customHeight="true" outlineLevel="0" collapsed="false">
      <c r="B1582" s="19" t="s">
        <v>341</v>
      </c>
      <c r="C1582" s="19" t="s">
        <v>4178</v>
      </c>
      <c r="D1582" s="20" t="s">
        <v>4179</v>
      </c>
      <c r="E1582" s="21" t="s">
        <v>1536</v>
      </c>
    </row>
    <row r="1583" customFormat="false" ht="14.25" hidden="false" customHeight="true" outlineLevel="0" collapsed="false">
      <c r="B1583" s="19" t="s">
        <v>264</v>
      </c>
      <c r="C1583" s="19" t="s">
        <v>4180</v>
      </c>
      <c r="D1583" s="20" t="s">
        <v>4181</v>
      </c>
      <c r="E1583" s="21" t="s">
        <v>1988</v>
      </c>
    </row>
    <row r="1584" customFormat="false" ht="14.25" hidden="false" customHeight="true" outlineLevel="0" collapsed="false">
      <c r="B1584" s="19" t="s">
        <v>341</v>
      </c>
      <c r="C1584" s="19" t="s">
        <v>4182</v>
      </c>
      <c r="D1584" s="20" t="s">
        <v>4183</v>
      </c>
      <c r="E1584" s="21" t="s">
        <v>1017</v>
      </c>
    </row>
    <row r="1585" customFormat="false" ht="14.25" hidden="false" customHeight="true" outlineLevel="0" collapsed="false">
      <c r="B1585" s="19" t="s">
        <v>826</v>
      </c>
      <c r="C1585" s="19" t="s">
        <v>4184</v>
      </c>
      <c r="D1585" s="20" t="s">
        <v>4185</v>
      </c>
      <c r="E1585" s="21" t="s">
        <v>4186</v>
      </c>
    </row>
    <row r="1586" customFormat="false" ht="14.25" hidden="false" customHeight="true" outlineLevel="0" collapsed="false">
      <c r="B1586" s="19" t="s">
        <v>272</v>
      </c>
      <c r="C1586" s="19" t="s">
        <v>4187</v>
      </c>
      <c r="D1586" s="20" t="s">
        <v>4188</v>
      </c>
      <c r="E1586" s="21" t="s">
        <v>446</v>
      </c>
    </row>
    <row r="1587" customFormat="false" ht="14.25" hidden="false" customHeight="true" outlineLevel="0" collapsed="false">
      <c r="B1587" s="19" t="s">
        <v>493</v>
      </c>
      <c r="C1587" s="19" t="s">
        <v>4189</v>
      </c>
      <c r="D1587" s="20" t="s">
        <v>4190</v>
      </c>
      <c r="E1587" s="21" t="s">
        <v>2385</v>
      </c>
    </row>
    <row r="1588" customFormat="false" ht="14.25" hidden="false" customHeight="true" outlineLevel="0" collapsed="false">
      <c r="B1588" s="19" t="s">
        <v>493</v>
      </c>
      <c r="C1588" s="19" t="s">
        <v>4191</v>
      </c>
      <c r="D1588" s="20" t="s">
        <v>4190</v>
      </c>
      <c r="E1588" s="21" t="s">
        <v>2385</v>
      </c>
    </row>
    <row r="1589" customFormat="false" ht="14.25" hidden="false" customHeight="true" outlineLevel="0" collapsed="false">
      <c r="B1589" s="19" t="s">
        <v>300</v>
      </c>
      <c r="C1589" s="19" t="s">
        <v>4192</v>
      </c>
      <c r="D1589" s="20" t="s">
        <v>4193</v>
      </c>
      <c r="E1589" s="21" t="s">
        <v>4194</v>
      </c>
    </row>
    <row r="1590" customFormat="false" ht="14.25" hidden="false" customHeight="true" outlineLevel="0" collapsed="false">
      <c r="B1590" s="19" t="s">
        <v>300</v>
      </c>
      <c r="C1590" s="19" t="s">
        <v>4195</v>
      </c>
      <c r="D1590" s="20" t="s">
        <v>4196</v>
      </c>
      <c r="E1590" s="21" t="s">
        <v>4197</v>
      </c>
    </row>
    <row r="1591" customFormat="false" ht="14.25" hidden="false" customHeight="true" outlineLevel="0" collapsed="false">
      <c r="B1591" s="19" t="s">
        <v>300</v>
      </c>
      <c r="C1591" s="19" t="s">
        <v>4198</v>
      </c>
      <c r="D1591" s="20" t="s">
        <v>4199</v>
      </c>
      <c r="E1591" s="21" t="s">
        <v>486</v>
      </c>
    </row>
    <row r="1592" customFormat="false" ht="14.25" hidden="false" customHeight="true" outlineLevel="0" collapsed="false">
      <c r="B1592" s="19" t="s">
        <v>826</v>
      </c>
      <c r="C1592" s="19" t="s">
        <v>4200</v>
      </c>
      <c r="D1592" s="20" t="s">
        <v>4201</v>
      </c>
      <c r="E1592" s="21" t="s">
        <v>4202</v>
      </c>
    </row>
    <row r="1593" customFormat="false" ht="14.25" hidden="false" customHeight="true" outlineLevel="0" collapsed="false">
      <c r="B1593" s="19" t="s">
        <v>935</v>
      </c>
      <c r="C1593" s="19" t="s">
        <v>4203</v>
      </c>
      <c r="D1593" s="20" t="s">
        <v>4204</v>
      </c>
      <c r="E1593" s="21" t="s">
        <v>4205</v>
      </c>
    </row>
    <row r="1594" customFormat="false" ht="14.25" hidden="false" customHeight="true" outlineLevel="0" collapsed="false">
      <c r="B1594" s="19" t="s">
        <v>322</v>
      </c>
      <c r="C1594" s="19" t="s">
        <v>4206</v>
      </c>
      <c r="D1594" s="20" t="s">
        <v>4207</v>
      </c>
      <c r="E1594" s="21" t="s">
        <v>4208</v>
      </c>
    </row>
    <row r="1595" customFormat="false" ht="14.25" hidden="false" customHeight="true" outlineLevel="0" collapsed="false">
      <c r="B1595" s="19" t="s">
        <v>322</v>
      </c>
      <c r="C1595" s="19" t="s">
        <v>4209</v>
      </c>
      <c r="D1595" s="20" t="s">
        <v>4207</v>
      </c>
      <c r="E1595" s="21" t="s">
        <v>2162</v>
      </c>
    </row>
    <row r="1596" customFormat="false" ht="14.25" hidden="false" customHeight="true" outlineLevel="0" collapsed="false">
      <c r="B1596" s="19" t="s">
        <v>900</v>
      </c>
      <c r="C1596" s="19" t="s">
        <v>4210</v>
      </c>
      <c r="D1596" s="20" t="s">
        <v>4211</v>
      </c>
      <c r="E1596" s="21" t="s">
        <v>4212</v>
      </c>
    </row>
    <row r="1597" customFormat="false" ht="14.25" hidden="false" customHeight="true" outlineLevel="0" collapsed="false">
      <c r="B1597" s="19" t="s">
        <v>900</v>
      </c>
      <c r="C1597" s="19" t="s">
        <v>4213</v>
      </c>
      <c r="D1597" s="20" t="s">
        <v>4214</v>
      </c>
      <c r="E1597" s="21" t="s">
        <v>2608</v>
      </c>
    </row>
    <row r="1598" customFormat="false" ht="14.25" hidden="false" customHeight="true" outlineLevel="0" collapsed="false">
      <c r="B1598" s="19" t="s">
        <v>307</v>
      </c>
      <c r="C1598" s="19" t="s">
        <v>4215</v>
      </c>
      <c r="D1598" s="20" t="s">
        <v>4216</v>
      </c>
      <c r="E1598" s="21" t="s">
        <v>4217</v>
      </c>
    </row>
    <row r="1599" customFormat="false" ht="14.25" hidden="false" customHeight="true" outlineLevel="0" collapsed="false">
      <c r="B1599" s="19" t="s">
        <v>408</v>
      </c>
      <c r="C1599" s="19" t="s">
        <v>4218</v>
      </c>
      <c r="D1599" s="20" t="s">
        <v>4219</v>
      </c>
      <c r="E1599" s="21" t="s">
        <v>2139</v>
      </c>
    </row>
    <row r="1600" customFormat="false" ht="14.25" hidden="false" customHeight="true" outlineLevel="0" collapsed="false">
      <c r="B1600" s="19" t="s">
        <v>425</v>
      </c>
      <c r="C1600" s="19" t="s">
        <v>4220</v>
      </c>
      <c r="D1600" s="20" t="s">
        <v>4221</v>
      </c>
      <c r="E1600" s="21" t="s">
        <v>4222</v>
      </c>
    </row>
    <row r="1601" customFormat="false" ht="14.25" hidden="false" customHeight="true" outlineLevel="0" collapsed="false">
      <c r="B1601" s="19" t="s">
        <v>425</v>
      </c>
      <c r="C1601" s="19" t="s">
        <v>4223</v>
      </c>
      <c r="D1601" s="20" t="s">
        <v>4221</v>
      </c>
      <c r="E1601" s="21" t="s">
        <v>4222</v>
      </c>
    </row>
    <row r="1602" customFormat="false" ht="14.25" hidden="false" customHeight="true" outlineLevel="0" collapsed="false">
      <c r="B1602" s="19" t="s">
        <v>315</v>
      </c>
      <c r="C1602" s="19" t="s">
        <v>4224</v>
      </c>
      <c r="D1602" s="20" t="s">
        <v>4225</v>
      </c>
      <c r="E1602" s="21" t="s">
        <v>4226</v>
      </c>
    </row>
    <row r="1603" customFormat="false" ht="14.25" hidden="false" customHeight="true" outlineLevel="0" collapsed="false">
      <c r="B1603" s="19" t="s">
        <v>341</v>
      </c>
      <c r="C1603" s="19" t="s">
        <v>4227</v>
      </c>
      <c r="D1603" s="20" t="s">
        <v>4228</v>
      </c>
      <c r="E1603" s="21" t="s">
        <v>636</v>
      </c>
    </row>
    <row r="1604" customFormat="false" ht="14.25" hidden="false" customHeight="true" outlineLevel="0" collapsed="false">
      <c r="B1604" s="19" t="s">
        <v>307</v>
      </c>
      <c r="C1604" s="19" t="s">
        <v>4229</v>
      </c>
      <c r="D1604" s="20" t="s">
        <v>4230</v>
      </c>
      <c r="E1604" s="21" t="s">
        <v>931</v>
      </c>
    </row>
    <row r="1605" customFormat="false" ht="14.25" hidden="false" customHeight="true" outlineLevel="0" collapsed="false">
      <c r="B1605" s="19" t="s">
        <v>307</v>
      </c>
      <c r="C1605" s="19" t="s">
        <v>4231</v>
      </c>
      <c r="D1605" s="20" t="s">
        <v>4232</v>
      </c>
      <c r="E1605" s="21" t="s">
        <v>4233</v>
      </c>
    </row>
    <row r="1606" customFormat="false" ht="14.25" hidden="false" customHeight="true" outlineLevel="0" collapsed="false">
      <c r="B1606" s="19" t="s">
        <v>425</v>
      </c>
      <c r="C1606" s="19" t="s">
        <v>4234</v>
      </c>
      <c r="D1606" s="20" t="s">
        <v>4235</v>
      </c>
      <c r="E1606" s="21" t="s">
        <v>2293</v>
      </c>
    </row>
    <row r="1607" customFormat="false" ht="14.25" hidden="false" customHeight="true" outlineLevel="0" collapsed="false">
      <c r="B1607" s="19" t="s">
        <v>408</v>
      </c>
      <c r="C1607" s="19" t="s">
        <v>4236</v>
      </c>
      <c r="D1607" s="20" t="s">
        <v>4237</v>
      </c>
      <c r="E1607" s="21" t="s">
        <v>2139</v>
      </c>
    </row>
    <row r="1608" customFormat="false" ht="14.25" hidden="false" customHeight="true" outlineLevel="0" collapsed="false">
      <c r="B1608" s="19" t="s">
        <v>322</v>
      </c>
      <c r="C1608" s="19" t="s">
        <v>4238</v>
      </c>
      <c r="D1608" s="20" t="s">
        <v>4239</v>
      </c>
      <c r="E1608" s="21" t="s">
        <v>4240</v>
      </c>
    </row>
    <row r="1609" customFormat="false" ht="14.25" hidden="false" customHeight="true" outlineLevel="0" collapsed="false">
      <c r="B1609" s="19" t="s">
        <v>280</v>
      </c>
      <c r="C1609" s="19" t="s">
        <v>4241</v>
      </c>
      <c r="D1609" s="20" t="s">
        <v>4242</v>
      </c>
      <c r="E1609" s="21" t="s">
        <v>4243</v>
      </c>
    </row>
    <row r="1610" customFormat="false" ht="14.25" hidden="false" customHeight="true" outlineLevel="0" collapsed="false">
      <c r="B1610" s="19" t="s">
        <v>365</v>
      </c>
      <c r="C1610" s="19" t="s">
        <v>4244</v>
      </c>
      <c r="D1610" s="20" t="s">
        <v>4245</v>
      </c>
      <c r="E1610" s="21" t="s">
        <v>4246</v>
      </c>
    </row>
    <row r="1611" customFormat="false" ht="14.25" hidden="false" customHeight="true" outlineLevel="0" collapsed="false">
      <c r="B1611" s="19" t="s">
        <v>939</v>
      </c>
      <c r="C1611" s="19" t="s">
        <v>4247</v>
      </c>
      <c r="D1611" s="20" t="s">
        <v>4248</v>
      </c>
      <c r="E1611" s="21" t="s">
        <v>942</v>
      </c>
    </row>
    <row r="1612" customFormat="false" ht="14.25" hidden="false" customHeight="true" outlineLevel="0" collapsed="false">
      <c r="B1612" s="19" t="s">
        <v>365</v>
      </c>
      <c r="C1612" s="19" t="s">
        <v>4249</v>
      </c>
      <c r="D1612" s="20" t="s">
        <v>4250</v>
      </c>
      <c r="E1612" s="21" t="s">
        <v>4251</v>
      </c>
    </row>
    <row r="1613" customFormat="false" ht="14.25" hidden="false" customHeight="true" outlineLevel="0" collapsed="false">
      <c r="B1613" s="19" t="s">
        <v>425</v>
      </c>
      <c r="C1613" s="19" t="s">
        <v>4252</v>
      </c>
      <c r="D1613" s="20" t="s">
        <v>4253</v>
      </c>
      <c r="E1613" s="21" t="s">
        <v>457</v>
      </c>
    </row>
    <row r="1614" customFormat="false" ht="14.25" hidden="false" customHeight="true" outlineLevel="0" collapsed="false">
      <c r="B1614" s="19" t="s">
        <v>315</v>
      </c>
      <c r="C1614" s="19" t="s">
        <v>4254</v>
      </c>
      <c r="D1614" s="20" t="s">
        <v>4255</v>
      </c>
      <c r="E1614" s="21" t="s">
        <v>4256</v>
      </c>
    </row>
    <row r="1615" customFormat="false" ht="14.25" hidden="false" customHeight="true" outlineLevel="0" collapsed="false">
      <c r="B1615" s="19" t="s">
        <v>307</v>
      </c>
      <c r="C1615" s="19" t="s">
        <v>4257</v>
      </c>
      <c r="D1615" s="20" t="s">
        <v>4258</v>
      </c>
      <c r="E1615" s="21" t="s">
        <v>4259</v>
      </c>
    </row>
    <row r="1616" customFormat="false" ht="14.25" hidden="false" customHeight="true" outlineLevel="0" collapsed="false">
      <c r="B1616" s="19" t="s">
        <v>307</v>
      </c>
      <c r="C1616" s="19" t="s">
        <v>4260</v>
      </c>
      <c r="D1616" s="20" t="s">
        <v>4261</v>
      </c>
      <c r="E1616" s="21" t="s">
        <v>392</v>
      </c>
    </row>
    <row r="1617" customFormat="false" ht="14.25" hidden="false" customHeight="true" outlineLevel="0" collapsed="false">
      <c r="B1617" s="19" t="s">
        <v>307</v>
      </c>
      <c r="C1617" s="19" t="s">
        <v>4262</v>
      </c>
      <c r="D1617" s="20" t="s">
        <v>4263</v>
      </c>
      <c r="E1617" s="21" t="s">
        <v>4264</v>
      </c>
    </row>
    <row r="1618" customFormat="false" ht="14.25" hidden="false" customHeight="true" outlineLevel="0" collapsed="false">
      <c r="B1618" s="19" t="s">
        <v>307</v>
      </c>
      <c r="C1618" s="19" t="s">
        <v>4265</v>
      </c>
      <c r="D1618" s="20" t="s">
        <v>4266</v>
      </c>
      <c r="E1618" s="21" t="s">
        <v>4264</v>
      </c>
    </row>
    <row r="1619" customFormat="false" ht="14.25" hidden="false" customHeight="true" outlineLevel="0" collapsed="false">
      <c r="B1619" s="19" t="s">
        <v>425</v>
      </c>
      <c r="C1619" s="19" t="s">
        <v>4267</v>
      </c>
      <c r="D1619" s="20" t="s">
        <v>4268</v>
      </c>
      <c r="E1619" s="21" t="s">
        <v>2111</v>
      </c>
    </row>
    <row r="1620" customFormat="false" ht="14.25" hidden="false" customHeight="true" outlineLevel="0" collapsed="false">
      <c r="B1620" s="19" t="s">
        <v>322</v>
      </c>
      <c r="C1620" s="19" t="s">
        <v>4269</v>
      </c>
      <c r="D1620" s="20" t="s">
        <v>4270</v>
      </c>
      <c r="E1620" s="21" t="s">
        <v>4271</v>
      </c>
    </row>
    <row r="1621" customFormat="false" ht="14.25" hidden="false" customHeight="true" outlineLevel="0" collapsed="false">
      <c r="B1621" s="19" t="s">
        <v>523</v>
      </c>
      <c r="C1621" s="19" t="s">
        <v>4272</v>
      </c>
      <c r="D1621" s="20" t="s">
        <v>4273</v>
      </c>
      <c r="E1621" s="21" t="s">
        <v>4274</v>
      </c>
    </row>
    <row r="1622" customFormat="false" ht="14.25" hidden="false" customHeight="true" outlineLevel="0" collapsed="false">
      <c r="B1622" s="19" t="s">
        <v>322</v>
      </c>
      <c r="C1622" s="19" t="s">
        <v>4275</v>
      </c>
      <c r="D1622" s="20" t="s">
        <v>4276</v>
      </c>
      <c r="E1622" s="21" t="s">
        <v>810</v>
      </c>
    </row>
    <row r="1623" customFormat="false" ht="14.25" hidden="false" customHeight="true" outlineLevel="0" collapsed="false">
      <c r="B1623" s="19" t="s">
        <v>322</v>
      </c>
      <c r="C1623" s="19" t="s">
        <v>4277</v>
      </c>
      <c r="D1623" s="20" t="s">
        <v>4278</v>
      </c>
      <c r="E1623" s="21" t="s">
        <v>810</v>
      </c>
    </row>
    <row r="1624" customFormat="false" ht="14.25" hidden="false" customHeight="true" outlineLevel="0" collapsed="false">
      <c r="B1624" s="19" t="s">
        <v>322</v>
      </c>
      <c r="C1624" s="19" t="s">
        <v>4279</v>
      </c>
      <c r="D1624" s="20" t="s">
        <v>4280</v>
      </c>
      <c r="E1624" s="21" t="s">
        <v>884</v>
      </c>
    </row>
    <row r="1625" customFormat="false" ht="14.25" hidden="false" customHeight="true" outlineLevel="0" collapsed="false">
      <c r="B1625" s="19" t="s">
        <v>365</v>
      </c>
      <c r="C1625" s="19" t="s">
        <v>4281</v>
      </c>
      <c r="D1625" s="20" t="s">
        <v>4282</v>
      </c>
      <c r="E1625" s="21" t="s">
        <v>4283</v>
      </c>
    </row>
    <row r="1626" customFormat="false" ht="14.25" hidden="false" customHeight="true" outlineLevel="0" collapsed="false">
      <c r="B1626" s="19" t="s">
        <v>365</v>
      </c>
      <c r="C1626" s="19" t="s">
        <v>4284</v>
      </c>
      <c r="D1626" s="20" t="s">
        <v>4285</v>
      </c>
      <c r="E1626" s="21" t="s">
        <v>851</v>
      </c>
    </row>
    <row r="1627" customFormat="false" ht="14.25" hidden="false" customHeight="true" outlineLevel="0" collapsed="false">
      <c r="B1627" s="19" t="s">
        <v>307</v>
      </c>
      <c r="C1627" s="19" t="s">
        <v>4286</v>
      </c>
      <c r="D1627" s="20" t="s">
        <v>4287</v>
      </c>
      <c r="E1627" s="21" t="s">
        <v>4288</v>
      </c>
    </row>
    <row r="1628" customFormat="false" ht="14.25" hidden="false" customHeight="true" outlineLevel="0" collapsed="false">
      <c r="B1628" s="19" t="s">
        <v>341</v>
      </c>
      <c r="C1628" s="19" t="s">
        <v>4289</v>
      </c>
      <c r="D1628" s="20" t="s">
        <v>4290</v>
      </c>
      <c r="E1628" s="21" t="s">
        <v>347</v>
      </c>
    </row>
    <row r="1629" customFormat="false" ht="14.25" hidden="false" customHeight="true" outlineLevel="0" collapsed="false">
      <c r="B1629" s="19" t="s">
        <v>291</v>
      </c>
      <c r="C1629" s="19" t="s">
        <v>4291</v>
      </c>
      <c r="D1629" s="20" t="s">
        <v>4292</v>
      </c>
      <c r="E1629" s="21" t="s">
        <v>633</v>
      </c>
    </row>
    <row r="1630" customFormat="false" ht="14.25" hidden="false" customHeight="true" outlineLevel="0" collapsed="false">
      <c r="B1630" s="19" t="s">
        <v>300</v>
      </c>
      <c r="C1630" s="19" t="s">
        <v>4293</v>
      </c>
      <c r="D1630" s="20" t="s">
        <v>4294</v>
      </c>
      <c r="E1630" s="21" t="s">
        <v>1528</v>
      </c>
    </row>
    <row r="1631" customFormat="false" ht="14.25" hidden="false" customHeight="true" outlineLevel="0" collapsed="false">
      <c r="B1631" s="19" t="s">
        <v>307</v>
      </c>
      <c r="C1631" s="19" t="s">
        <v>4295</v>
      </c>
      <c r="D1631" s="20" t="s">
        <v>4296</v>
      </c>
      <c r="E1631" s="21" t="s">
        <v>4297</v>
      </c>
    </row>
    <row r="1632" customFormat="false" ht="14.25" hidden="false" customHeight="true" outlineLevel="0" collapsed="false">
      <c r="B1632" s="19" t="s">
        <v>493</v>
      </c>
      <c r="C1632" s="19" t="s">
        <v>4298</v>
      </c>
      <c r="D1632" s="20" t="s">
        <v>4299</v>
      </c>
      <c r="E1632" s="21" t="s">
        <v>4300</v>
      </c>
    </row>
    <row r="1633" customFormat="false" ht="14.25" hidden="false" customHeight="true" outlineLevel="0" collapsed="false">
      <c r="B1633" s="19" t="s">
        <v>412</v>
      </c>
      <c r="C1633" s="19" t="s">
        <v>4301</v>
      </c>
      <c r="D1633" s="20" t="s">
        <v>4302</v>
      </c>
      <c r="E1633" s="21" t="s">
        <v>3120</v>
      </c>
    </row>
    <row r="1634" customFormat="false" ht="14.25" hidden="false" customHeight="true" outlineLevel="0" collapsed="false">
      <c r="B1634" s="19" t="s">
        <v>1098</v>
      </c>
      <c r="C1634" s="19" t="s">
        <v>4303</v>
      </c>
      <c r="D1634" s="20" t="s">
        <v>4304</v>
      </c>
      <c r="E1634" s="21" t="s">
        <v>1101</v>
      </c>
    </row>
    <row r="1635" customFormat="false" ht="14.25" hidden="false" customHeight="true" outlineLevel="0" collapsed="false">
      <c r="B1635" s="19" t="s">
        <v>412</v>
      </c>
      <c r="C1635" s="19" t="s">
        <v>4305</v>
      </c>
      <c r="D1635" s="20" t="s">
        <v>4306</v>
      </c>
      <c r="E1635" s="21" t="s">
        <v>1045</v>
      </c>
    </row>
    <row r="1636" customFormat="false" ht="14.25" hidden="false" customHeight="true" outlineLevel="0" collapsed="false">
      <c r="B1636" s="19" t="s">
        <v>291</v>
      </c>
      <c r="C1636" s="19" t="s">
        <v>4307</v>
      </c>
      <c r="D1636" s="20" t="s">
        <v>4308</v>
      </c>
      <c r="E1636" s="21" t="s">
        <v>1588</v>
      </c>
    </row>
    <row r="1637" customFormat="false" ht="14.25" hidden="false" customHeight="true" outlineLevel="0" collapsed="false">
      <c r="B1637" s="19" t="s">
        <v>408</v>
      </c>
      <c r="C1637" s="19" t="s">
        <v>4309</v>
      </c>
      <c r="D1637" s="20" t="s">
        <v>4310</v>
      </c>
      <c r="E1637" s="21" t="s">
        <v>361</v>
      </c>
    </row>
    <row r="1638" customFormat="false" ht="14.25" hidden="false" customHeight="true" outlineLevel="0" collapsed="false">
      <c r="B1638" s="19" t="s">
        <v>341</v>
      </c>
      <c r="C1638" s="19" t="s">
        <v>4311</v>
      </c>
      <c r="D1638" s="20" t="s">
        <v>4312</v>
      </c>
      <c r="E1638" s="21" t="s">
        <v>696</v>
      </c>
    </row>
    <row r="1639" customFormat="false" ht="14.25" hidden="false" customHeight="true" outlineLevel="0" collapsed="false">
      <c r="B1639" s="19" t="s">
        <v>341</v>
      </c>
      <c r="C1639" s="19" t="s">
        <v>4313</v>
      </c>
      <c r="D1639" s="20" t="s">
        <v>4314</v>
      </c>
      <c r="E1639" s="21" t="s">
        <v>641</v>
      </c>
    </row>
    <row r="1640" customFormat="false" ht="14.25" hidden="false" customHeight="true" outlineLevel="0" collapsed="false">
      <c r="B1640" s="19" t="s">
        <v>425</v>
      </c>
      <c r="C1640" s="19" t="s">
        <v>4315</v>
      </c>
      <c r="D1640" s="20" t="s">
        <v>4316</v>
      </c>
      <c r="E1640" s="21" t="s">
        <v>1449</v>
      </c>
    </row>
    <row r="1641" customFormat="false" ht="14.25" hidden="false" customHeight="true" outlineLevel="0" collapsed="false">
      <c r="B1641" s="19" t="s">
        <v>300</v>
      </c>
      <c r="C1641" s="19" t="s">
        <v>4317</v>
      </c>
      <c r="D1641" s="20" t="s">
        <v>4318</v>
      </c>
      <c r="E1641" s="21" t="s">
        <v>4319</v>
      </c>
    </row>
    <row r="1642" customFormat="false" ht="14.25" hidden="false" customHeight="true" outlineLevel="0" collapsed="false">
      <c r="B1642" s="19" t="s">
        <v>272</v>
      </c>
      <c r="C1642" s="19" t="s">
        <v>4320</v>
      </c>
      <c r="D1642" s="20" t="s">
        <v>4321</v>
      </c>
      <c r="E1642" s="21" t="s">
        <v>460</v>
      </c>
    </row>
    <row r="1643" customFormat="false" ht="14.25" hidden="false" customHeight="true" outlineLevel="0" collapsed="false">
      <c r="B1643" s="19" t="s">
        <v>291</v>
      </c>
      <c r="C1643" s="19" t="s">
        <v>4322</v>
      </c>
      <c r="D1643" s="20" t="s">
        <v>4323</v>
      </c>
      <c r="E1643" s="21" t="s">
        <v>1283</v>
      </c>
    </row>
    <row r="1644" customFormat="false" ht="14.25" hidden="false" customHeight="true" outlineLevel="0" collapsed="false">
      <c r="B1644" s="19" t="s">
        <v>900</v>
      </c>
      <c r="C1644" s="19" t="s">
        <v>4324</v>
      </c>
      <c r="D1644" s="20" t="s">
        <v>4325</v>
      </c>
      <c r="E1644" s="21" t="s">
        <v>2608</v>
      </c>
    </row>
    <row r="1645" customFormat="false" ht="14.25" hidden="false" customHeight="true" outlineLevel="0" collapsed="false">
      <c r="B1645" s="19" t="s">
        <v>900</v>
      </c>
      <c r="C1645" s="19" t="s">
        <v>4326</v>
      </c>
      <c r="D1645" s="20" t="s">
        <v>4327</v>
      </c>
      <c r="E1645" s="21" t="s">
        <v>903</v>
      </c>
    </row>
    <row r="1646" customFormat="false" ht="14.25" hidden="false" customHeight="true" outlineLevel="0" collapsed="false">
      <c r="B1646" s="19" t="s">
        <v>935</v>
      </c>
      <c r="C1646" s="19" t="s">
        <v>4328</v>
      </c>
      <c r="D1646" s="20" t="s">
        <v>4329</v>
      </c>
      <c r="E1646" s="21" t="s">
        <v>4330</v>
      </c>
    </row>
    <row r="1647" customFormat="false" ht="14.25" hidden="false" customHeight="true" outlineLevel="0" collapsed="false">
      <c r="B1647" s="19" t="s">
        <v>709</v>
      </c>
      <c r="C1647" s="19" t="s">
        <v>4331</v>
      </c>
      <c r="D1647" s="20" t="s">
        <v>4332</v>
      </c>
      <c r="E1647" s="21" t="s">
        <v>4333</v>
      </c>
    </row>
    <row r="1648" customFormat="false" ht="14.25" hidden="false" customHeight="true" outlineLevel="0" collapsed="false">
      <c r="B1648" s="19" t="s">
        <v>425</v>
      </c>
      <c r="C1648" s="19" t="s">
        <v>4334</v>
      </c>
      <c r="D1648" s="20" t="s">
        <v>4335</v>
      </c>
      <c r="E1648" s="21" t="s">
        <v>3772</v>
      </c>
    </row>
    <row r="1649" customFormat="false" ht="14.25" hidden="false" customHeight="true" outlineLevel="0" collapsed="false">
      <c r="B1649" s="19" t="s">
        <v>658</v>
      </c>
      <c r="C1649" s="19" t="s">
        <v>4336</v>
      </c>
      <c r="D1649" s="20" t="s">
        <v>4337</v>
      </c>
      <c r="E1649" s="21" t="s">
        <v>661</v>
      </c>
    </row>
    <row r="1650" customFormat="false" ht="14.25" hidden="false" customHeight="true" outlineLevel="0" collapsed="false">
      <c r="B1650" s="19" t="s">
        <v>341</v>
      </c>
      <c r="C1650" s="19" t="s">
        <v>4338</v>
      </c>
      <c r="D1650" s="20" t="s">
        <v>4339</v>
      </c>
      <c r="E1650" s="21" t="s">
        <v>2920</v>
      </c>
    </row>
    <row r="1651" customFormat="false" ht="14.25" hidden="false" customHeight="true" outlineLevel="0" collapsed="false">
      <c r="B1651" s="19" t="s">
        <v>425</v>
      </c>
      <c r="C1651" s="19" t="s">
        <v>4340</v>
      </c>
      <c r="D1651" s="20" t="s">
        <v>4341</v>
      </c>
      <c r="E1651" s="21" t="s">
        <v>4342</v>
      </c>
    </row>
    <row r="1652" customFormat="false" ht="14.25" hidden="false" customHeight="true" outlineLevel="0" collapsed="false">
      <c r="B1652" s="19" t="s">
        <v>272</v>
      </c>
      <c r="C1652" s="19" t="s">
        <v>4343</v>
      </c>
      <c r="D1652" s="20" t="s">
        <v>4344</v>
      </c>
      <c r="E1652" s="21" t="s">
        <v>443</v>
      </c>
    </row>
    <row r="1653" customFormat="false" ht="14.25" hidden="false" customHeight="true" outlineLevel="0" collapsed="false">
      <c r="B1653" s="19" t="s">
        <v>341</v>
      </c>
      <c r="C1653" s="19" t="s">
        <v>4345</v>
      </c>
      <c r="D1653" s="20" t="s">
        <v>4346</v>
      </c>
      <c r="E1653" s="21" t="s">
        <v>1232</v>
      </c>
    </row>
    <row r="1654" customFormat="false" ht="14.25" hidden="false" customHeight="true" outlineLevel="0" collapsed="false">
      <c r="B1654" s="19" t="s">
        <v>3305</v>
      </c>
      <c r="C1654" s="19" t="s">
        <v>4347</v>
      </c>
      <c r="D1654" s="20" t="s">
        <v>4348</v>
      </c>
      <c r="E1654" s="21" t="s">
        <v>3308</v>
      </c>
    </row>
    <row r="1655" customFormat="false" ht="14.25" hidden="false" customHeight="true" outlineLevel="0" collapsed="false">
      <c r="B1655" s="19" t="s">
        <v>341</v>
      </c>
      <c r="C1655" s="19" t="s">
        <v>4349</v>
      </c>
      <c r="D1655" s="20" t="s">
        <v>4350</v>
      </c>
      <c r="E1655" s="21" t="s">
        <v>641</v>
      </c>
    </row>
    <row r="1656" customFormat="false" ht="14.25" hidden="false" customHeight="true" outlineLevel="0" collapsed="false">
      <c r="B1656" s="19" t="s">
        <v>341</v>
      </c>
      <c r="C1656" s="19" t="s">
        <v>4351</v>
      </c>
      <c r="D1656" s="20" t="s">
        <v>4352</v>
      </c>
      <c r="E1656" s="21" t="s">
        <v>1123</v>
      </c>
    </row>
    <row r="1657" customFormat="false" ht="14.25" hidden="false" customHeight="true" outlineLevel="0" collapsed="false">
      <c r="B1657" s="19" t="s">
        <v>272</v>
      </c>
      <c r="C1657" s="19" t="s">
        <v>4353</v>
      </c>
      <c r="D1657" s="20" t="s">
        <v>4354</v>
      </c>
      <c r="E1657" s="21" t="s">
        <v>2374</v>
      </c>
    </row>
    <row r="1658" customFormat="false" ht="14.25" hidden="false" customHeight="true" outlineLevel="0" collapsed="false">
      <c r="B1658" s="19" t="s">
        <v>341</v>
      </c>
      <c r="C1658" s="19" t="s">
        <v>4355</v>
      </c>
      <c r="D1658" s="20" t="s">
        <v>4356</v>
      </c>
      <c r="E1658" s="21" t="s">
        <v>454</v>
      </c>
    </row>
    <row r="1659" customFormat="false" ht="14.25" hidden="false" customHeight="true" outlineLevel="0" collapsed="false">
      <c r="B1659" s="19" t="s">
        <v>341</v>
      </c>
      <c r="C1659" s="19" t="s">
        <v>4357</v>
      </c>
      <c r="D1659" s="20" t="s">
        <v>4358</v>
      </c>
      <c r="E1659" s="21" t="s">
        <v>865</v>
      </c>
    </row>
    <row r="1660" customFormat="false" ht="14.25" hidden="false" customHeight="true" outlineLevel="0" collapsed="false">
      <c r="B1660" s="19" t="s">
        <v>71</v>
      </c>
      <c r="C1660" s="19" t="s">
        <v>4359</v>
      </c>
      <c r="D1660" s="20" t="s">
        <v>4360</v>
      </c>
      <c r="E1660" s="21" t="s">
        <v>4361</v>
      </c>
    </row>
  </sheetData>
  <autoFilter ref="B1:E1660"/>
  <hyperlinks>
    <hyperlink ref="D2" r:id="rId1" display="Érdi Mária "/>
    <hyperlink ref="D3" r:id="rId2" display="Aamann Jessen Martin "/>
    <hyperlink ref="D4" r:id="rId3" display="Abadie Charlotte "/>
    <hyperlink ref="D5" r:id="rId4" display="Abelho Bruno "/>
    <hyperlink ref="D6" r:id="rId5" display="Abenius Victor "/>
    <hyperlink ref="D7" r:id="rId6" display="Acazar Francisco "/>
    <hyperlink ref="D8" r:id="rId7" display="Acker Louise "/>
    <hyperlink ref="D9" r:id="rId8" display="Adam Oz "/>
    <hyperlink ref="D10" r:id="rId9" display="Affagard Sophonie "/>
    <hyperlink ref="D11" r:id="rId10" display="Affagard Vitalien "/>
    <hyperlink ref="D12" r:id="rId11" display="Agafonenok Aleksandra "/>
    <hyperlink ref="D13" r:id="rId12" display="Agemalm Victor "/>
    <hyperlink ref="D14" r:id="rId13" display="Aggeler Patrick "/>
    <hyperlink ref="D15" r:id="rId14" display="Ahmadi Ahmad "/>
    <hyperlink ref="D16" r:id="rId15" display="Ahvonen Otso "/>
    <hyperlink ref="D17" r:id="rId16" display="Akhmedov Marat "/>
    <hyperlink ref="D18" r:id="rId17" display="Akkerman Mirthe "/>
    <hyperlink ref="D19" r:id="rId18" display="Akkerman Sanne "/>
    <hyperlink ref="D20" r:id="rId19" display="Akrout Youssef "/>
    <hyperlink ref="D21" r:id="rId20" display="Al Jabri Hussain "/>
    <hyperlink ref="D22" r:id="rId21" display="Al Wahaibi Ahmed "/>
    <hyperlink ref="D23" r:id="rId22" display="Al Wahaibi Haitham "/>
    <hyperlink ref="D24" r:id="rId23" display="Albano Carolina "/>
    <hyperlink ref="D25" r:id="rId24" display="Albano Giuseppe "/>
    <hyperlink ref="D26" r:id="rId25" display="Albelda Gimeno Lucia "/>
    <hyperlink ref="D27" r:id="rId26" display="Albert Edward "/>
    <hyperlink ref="D28" r:id="rId27" display="Alborch Diana "/>
    <hyperlink ref="D29" r:id="rId28" display="Alcantara Adam "/>
    <hyperlink ref="D30" r:id="rId29" display="Alerte Zelie "/>
    <hyperlink ref="D31" r:id="rId30" display="Allen Cameron "/>
    <hyperlink ref="D32" r:id="rId31" display="Almazan Daniel "/>
    <hyperlink ref="D33" r:id="rId32" display="Alvarez Miguel "/>
    <hyperlink ref="D34" r:id="rId33" display="Amaral António "/>
    <hyperlink ref="D35" r:id="rId34" display="Amizet Pierrick "/>
    <hyperlink ref="D36" r:id="rId35" display="Andenes Gotfred "/>
    <hyperlink ref="D37" r:id="rId36" display="Andersen Andersen "/>
    <hyperlink ref="D38" r:id="rId37" display="Andersen Kim Holst "/>
    <hyperlink ref="D39" r:id="rId38" display="Anderssohn Anna "/>
    <hyperlink ref="D40" r:id="rId39" display="Angeloni Stefano "/>
    <hyperlink ref="D41" r:id="rId40" display="Annicchiarico Gianni "/>
    <hyperlink ref="D42" r:id="rId41" display="Antognoli Luca "/>
    <hyperlink ref="D43" r:id="rId42" display="Antoine Calliste "/>
    <hyperlink ref="D44" r:id="rId43" display="Antoine Corinne "/>
    <hyperlink ref="D45" r:id="rId44" display="Antonietti Luciano "/>
    <hyperlink ref="D46" r:id="rId45" display="Üret Fikret Ege "/>
    <hyperlink ref="D47" r:id="rId46" display="Ardelt Sepp "/>
    <hyperlink ref="D48" r:id="rId47" display="Areschoug Niklas "/>
    <hyperlink ref="D49" r:id="rId48" display="Argall Emily "/>
    <hyperlink ref="D50" r:id="rId49" display="Arian Aleksander "/>
    <hyperlink ref="D51" r:id="rId50" display="Ariatta Luca "/>
    <hyperlink ref="D52" r:id="rId51" display="Aribas Yasar Doga "/>
    <hyperlink ref="D53" r:id="rId52" display="Ariza Natalia "/>
    <hyperlink ref="D54" r:id="rId53" display="Armeni Guido "/>
    <hyperlink ref="D55" r:id="rId54" display="Arnaud Antoine "/>
    <hyperlink ref="D56" r:id="rId55" display="Arnoux Isabelle "/>
    <hyperlink ref="D57" r:id="rId56" display="Asaro Francesco "/>
    <hyperlink ref="D58" r:id="rId57" display="Ascone Claudia "/>
    <hyperlink ref="D59" r:id="rId58" display="Asirelli Mattia "/>
    <hyperlink ref="D60" r:id="rId59" display="Śniadkowski Wiktor "/>
    <hyperlink ref="D61" r:id="rId60" display="Audebert Thibault "/>
    <hyperlink ref="A62" r:id="rId61" display="Audyová Markéta"/>
    <hyperlink ref="D62" r:id="rId62" display="Audyova Marketa "/>
    <hyperlink ref="D63" r:id="rId63" display="Auger Romain "/>
    <hyperlink ref="D64" r:id="rId64" display="Auguin Jules "/>
    <hyperlink ref="D65" r:id="rId65" display="Łukaszewicz Kacper "/>
    <hyperlink ref="D66" r:id="rId66" display="Avanzi Chiara "/>
    <hyperlink ref="D67" r:id="rId67" display="Axelsson Robin "/>
    <hyperlink ref="D68" r:id="rId68" display="Bóna Gábor "/>
    <hyperlink ref="D69" r:id="rId69" display="Baía Catarina "/>
    <hyperlink ref="D70" r:id="rId70" display="Babenko Bogdan "/>
    <hyperlink ref="D71" r:id="rId71" display="Babjaková Miriam "/>
    <hyperlink ref="D72" r:id="rId72" display="Babonneau Nathan "/>
    <hyperlink ref="D73" r:id="rId73" display="Babych Pavel "/>
    <hyperlink ref="D74" r:id="rId74" display="Bachi Alessandro "/>
    <hyperlink ref="D75" r:id="rId75" display="Bachmann Jan "/>
    <hyperlink ref="A76" r:id="rId76" display="Bachtík Lukáš"/>
    <hyperlink ref="D76" r:id="rId77" display="Bachtik Lukas "/>
    <hyperlink ref="A77" r:id="rId78" display="Bachtík Tomáš"/>
    <hyperlink ref="D77" r:id="rId79" display="Bachtik Tomas "/>
    <hyperlink ref="D78" r:id="rId80" display="Bagunyà Salvador "/>
    <hyperlink ref="D79" r:id="rId81" display="Bahu Camille "/>
    <hyperlink ref="D80" r:id="rId82" display="Bajko Aleksander "/>
    <hyperlink ref="D81" r:id="rId83" display="Bajko Jerzy "/>
    <hyperlink ref="D82" r:id="rId84" display="Bak Anna "/>
    <hyperlink ref="D83" r:id="rId85" display="Balbi Valentina "/>
    <hyperlink ref="D84" r:id="rId86" display="Balcaen Lander "/>
    <hyperlink ref="D85" r:id="rId87" display="Baldo Alessio Felice "/>
    <hyperlink ref="D86" r:id="rId88" display="Balloni Mirco "/>
    <hyperlink ref="D87" r:id="rId89" display="Balogh Bence "/>
    <hyperlink ref="D88" r:id="rId90" display="Bangerter Thomas "/>
    <hyperlink ref="D89" r:id="rId91" display="Baravelli Guido "/>
    <hyperlink ref="D90" r:id="rId92" display="Barberini Alessandro "/>
    <hyperlink ref="D91" r:id="rId93" display="Barberis Benedetta "/>
    <hyperlink ref="D92" r:id="rId94" display="Barbini Romain "/>
    <hyperlink ref="D93" r:id="rId95" display="Barnard Chris "/>
    <hyperlink ref="D94" r:id="rId96" display="Barrau Ulysse "/>
    <hyperlink ref="D95" r:id="rId97" display="Barreng Anton "/>
    <hyperlink ref="D96" r:id="rId98" display="Barreng Petter "/>
    <hyperlink ref="D97" r:id="rId99" display="Barrere Marianne "/>
    <hyperlink ref="D98" r:id="rId100" display="Barrero Florian "/>
    <hyperlink ref="D99" r:id="rId101" display="Barrue Marie "/>
    <hyperlink ref="D100" r:id="rId102" display="Bartik Florian "/>
    <hyperlink ref="D101" r:id="rId103" display="Barwinska Agata "/>
    <hyperlink ref="D102" r:id="rId104" display="Barwinska Paulina "/>
    <hyperlink ref="D103" r:id="rId105" display="Baseğmez Selin "/>
    <hyperlink ref="D104" r:id="rId106" display="Bassi Marco "/>
    <hyperlink ref="D105" r:id="rId107" display="Bassi Vittorio "/>
    <hyperlink ref="D106" r:id="rId108" display="Basso Carlo "/>
    <hyperlink ref="D107" r:id="rId109" display="Basso Luca "/>
    <hyperlink ref="D108" r:id="rId110" display="Basti Silvia "/>
    <hyperlink ref="D109" r:id="rId111" display="Bathó Péter "/>
    <hyperlink ref="D110" r:id="rId112" display="Battagli Paolo "/>
    <hyperlink ref="D111" r:id="rId113" display="Battistella Andrea "/>
    <hyperlink ref="D112" r:id="rId114" display="Baty Dominique "/>
    <hyperlink ref="D113" r:id="rId115" display="Baudier Sébastien "/>
    <hyperlink ref="D114" r:id="rId116" display="Bauer Mats "/>
    <hyperlink ref="D115" r:id="rId117" display="Bauer Theodor "/>
    <hyperlink ref="D116" r:id="rId118" display="Begby Henrik "/>
    <hyperlink ref="D117" r:id="rId119" display="Belligoli Nicola "/>
    <hyperlink ref="D118" r:id="rId120" display="Beltrame Roberto "/>
    <hyperlink ref="D119" r:id="rId121" display="Ben Abid Sami "/>
    <hyperlink ref="D120" r:id="rId122" display="Ben Amor Clara "/>
    <hyperlink ref="D121" r:id="rId123" display="Ben Naceur Mohamed Raouf "/>
    <hyperlink ref="D122" r:id="rId124" display="Ben Naceur Mohamed Raouf "/>
    <hyperlink ref="D123" r:id="rId125" display="Ben Natan Tomer "/>
    <hyperlink ref="D124" r:id="rId126" display="Benamati Federico "/>
    <hyperlink ref="D125" r:id="rId127" display="Benamati Giovanni "/>
    <hyperlink ref="D126" r:id="rId128" display="Benamati Michele "/>
    <hyperlink ref="D127" r:id="rId129" display="Benbow Alex "/>
    <hyperlink ref="D128" r:id="rId130" display="Bendandi Riccardo "/>
    <hyperlink ref="D129" r:id="rId131" display="Bendix Mads "/>
    <hyperlink ref="D130" r:id="rId132" display="Bengtson Emil "/>
    <hyperlink ref="D131" r:id="rId133" display="Benini Marco "/>
    <hyperlink ref="D132" r:id="rId134" display="Benini Mario "/>
    <hyperlink ref="D133" r:id="rId135" display="Benstali Amina "/>
    <hyperlink ref="D134" r:id="rId136" display="Bentvelsen Laura "/>
    <hyperlink ref="D135" r:id="rId137" display="Benvenuto Filippo "/>
    <hyperlink ref="D136" r:id="rId138" display="Benvenuto Riccardo "/>
    <hyperlink ref="D137" r:id="rId139" display="Berecz Zsombor "/>
    <hyperlink ref="D138" r:id="rId140" display="Berger Amaury "/>
    <hyperlink ref="D139" r:id="rId141" display="Bergia Boccardo Luca "/>
    <hyperlink ref="D140" r:id="rId142" display="Bergk Jost "/>
    <hyperlink ref="D141" r:id="rId143" display="Bergman Lukas "/>
    <hyperlink ref="D142" r:id="rId144" display="Bergström Jonatan "/>
    <hyperlink ref="D143" r:id="rId145" display="Bernaz Jbaptiste "/>
    <hyperlink ref="D144" r:id="rId146" display="Bernaz Laurent "/>
    <hyperlink ref="D145" r:id="rId147" display="Bertacchi Luca "/>
    <hyperlink ref="D146" r:id="rId148" display="Bertamini Filippo "/>
    <hyperlink ref="D147" r:id="rId149" display="Berthon Benjamin "/>
    <hyperlink ref="D148" r:id="rId150" display="Bertolini Antonio "/>
    <hyperlink ref="D149" r:id="rId151" display="Bevilacqua Riccardo "/>
    <hyperlink ref="D150" r:id="rId152" display="Bezdek David "/>
    <hyperlink ref="A151" r:id="rId153" display="Bezděková Martina"/>
    <hyperlink ref="D151" r:id="rId154" display="Bezdekova Martina "/>
    <hyperlink ref="D152" r:id="rId155" display="Bezenar Aleksandras "/>
    <hyperlink ref="D153" r:id="rId156" display="Bezile Antoine "/>
    <hyperlink ref="D154" r:id="rId157" display="Bianciardi Francesco "/>
    <hyperlink ref="D155" r:id="rId158" display="Biasci Nicola "/>
    <hyperlink ref="D156" r:id="rId159" display="Biedermann David "/>
    <hyperlink ref="D157" r:id="rId160" display="Bigsby Dan "/>
    <hyperlink ref="D158" r:id="rId161" display="Bilgen Onur "/>
    <hyperlink ref="D159" r:id="rId162" display="Binard Julie "/>
    <hyperlink ref="D160" r:id="rId163" display="Birincioğlu Sergen "/>
    <hyperlink ref="D161" r:id="rId164" display="Biszkot Peter "/>
    <hyperlink ref="D162" r:id="rId165" display="Blässar Niki "/>
    <hyperlink ref="D163" r:id="rId166" display="Blasco Ruiz Jose Enrique "/>
    <hyperlink ref="D164" r:id="rId167" display="Blaszczyk Cyprian "/>
    <hyperlink ref="D165" r:id="rId168" display="Blavatnyy Bogdan "/>
    <hyperlink ref="D166" r:id="rId169" display="Blazejczyk Rafal "/>
    <hyperlink ref="D167" r:id="rId170" display="Blini Beatrice "/>
    <hyperlink ref="D168" r:id="rId171" display="Bloch Nitzan "/>
    <hyperlink ref="D169" r:id="rId172" display="Bodmer Monica Julie "/>
    <hyperlink ref="D170" r:id="rId173" display="Bogdanovic Dusan "/>
    <hyperlink ref="D171" r:id="rId174" display="Bolou Marie "/>
    <hyperlink ref="D172" r:id="rId175" display="Boman Albin "/>
    <hyperlink ref="D173" r:id="rId176" display="Bonafini Sara "/>
    <hyperlink ref="D174" r:id="rId177" display="Bonaiti Angelo "/>
    <hyperlink ref="D175" r:id="rId178" display="Bonamy Bruno "/>
    <hyperlink ref="D176" r:id="rId179" display="Boncristiano Michele "/>
    <hyperlink ref="D177" r:id="rId180" display="Bondi Alessandro "/>
    <hyperlink ref="D178" r:id="rId181" display="Bonfili Guglielmo Maria "/>
    <hyperlink ref="D179" r:id="rId182" display="Bonga Jakub "/>
    <hyperlink ref="D180" r:id="rId183" display="Bonnet-guerrini Esteban "/>
    <hyperlink ref="D181" r:id="rId184" display="Bonnevie Kevin "/>
    <hyperlink ref="D182" r:id="rId185" display="Booth John "/>
    <hyperlink ref="D183" r:id="rId186" display="Bordasch Mareike "/>
    <hyperlink ref="D184" r:id="rId187" display="Borsella Luca "/>
    <hyperlink ref="D185" r:id="rId188" display="Bortoletto Davide "/>
    <hyperlink ref="D186" r:id="rId189" display="Bos Duko "/>
    <hyperlink ref="D187" r:id="rId190" display="Bos Kim "/>
    <hyperlink ref="D188" r:id="rId191" display="Bosma Martijn "/>
    <hyperlink ref="D189" r:id="rId192" display="Bothorel Léo "/>
    <hyperlink ref="D190" r:id="rId193" display="Bottoli Giacomo "/>
    <hyperlink ref="D191" r:id="rId194" display="Bottoni Christoph "/>
    <hyperlink ref="D192" r:id="rId195" display="Bottraud Chloé "/>
    <hyperlink ref="D193" r:id="rId196" display="Bottraud Chloé "/>
    <hyperlink ref="D194" r:id="rId197" display="Bouchet Nicolas "/>
    <hyperlink ref="D195" r:id="rId198" display="Boudouani Toufik "/>
    <hyperlink ref="D196" r:id="rId199" display="Bougiouris Adonis "/>
    <hyperlink ref="D197" r:id="rId200" display="Bougiouris Ioannis "/>
    <hyperlink ref="D198" r:id="rId201" display="Bouhadda Idriss "/>
    <hyperlink ref="D199" r:id="rId202" display="Bozalongo Inés "/>
    <hyperlink ref="D200" r:id="rId203" display="Braga Ezio "/>
    <hyperlink ref="D201" r:id="rId204" display="Braga Luca "/>
    <hyperlink ref="D202" r:id="rId205" display="Brandolini D'adda Annibale "/>
    <hyperlink ref="D203" r:id="rId206" display="Brandt Willy "/>
    <hyperlink ref="D204" r:id="rId207" display="Brant Hanna "/>
    <hyperlink ref="D205" r:id="rId208" display="Bratina Tommaso "/>
    <hyperlink ref="D206" r:id="rId209" display="Bratusa Jana "/>
    <hyperlink ref="D207" r:id="rId210" display="Bresciani Gianluca "/>
    <hyperlink ref="D208" r:id="rId211" display="Bressan Federico "/>
    <hyperlink ref="D209" r:id="rId212" display="Brezovec Alessandro "/>
    <hyperlink ref="D210" r:id="rId213" display="Bridgman Andrew "/>
    <hyperlink ref="D211" r:id="rId214" display="Brighenti Valerio "/>
    <hyperlink ref="D212" r:id="rId215" display="Bristulf Norén Caroline "/>
    <hyperlink ref="D213" r:id="rId216" display="Broch Katarina Cezilie "/>
    <hyperlink ref="D214" r:id="rId217" display="Broekens Douwe "/>
    <hyperlink ref="D215" r:id="rId218" display="Broekhuizen Michelle "/>
    <hyperlink ref="D216" r:id="rId219" display="Broekhuizen Niels "/>
    <hyperlink ref="D217" r:id="rId220" display="Broye Joel "/>
    <hyperlink ref="D218" r:id="rId221" display="Bruno Belaich "/>
    <hyperlink ref="D219" r:id="rId222" display="Bruno Fortun "/>
    <hyperlink ref="D220" r:id="rId223" display="Brusselmans Emiel "/>
    <hyperlink ref="D221" r:id="rId224" display="Brzozowska Anna "/>
    <hyperlink ref="D222" r:id="rId225" display="Bušić Toni "/>
    <hyperlink ref="D223" r:id="rId226" display="Bucci Matteo "/>
    <hyperlink ref="D224" r:id="rId227" display="Buchert Bernd "/>
    <hyperlink ref="D225" r:id="rId228" display="Bue Tiril "/>
    <hyperlink ref="D226" r:id="rId229" display="Buehler Sebastian "/>
    <hyperlink ref="D227" r:id="rId230" display="Buettner Thomas "/>
    <hyperlink ref="D228" r:id="rId231" display="Buhl Philipp "/>
    <hyperlink ref="D229" r:id="rId232" display="Bujdosó Mátyás "/>
    <hyperlink ref="D230" r:id="rId233" display="Bunk Lauritsen Georg Philip "/>
    <hyperlink ref="D231" r:id="rId234" display="Burczynska Agata "/>
    <hyperlink ref="D232" r:id="rId235" display="Burmester Moritz "/>
    <hyperlink ref="D233" r:id="rId236" display="Busch Petra "/>
    <hyperlink ref="D234" r:id="rId237" display="Buzan Vitjan Robi "/>
    <hyperlink ref="D235" r:id="rId238" display="Byrne Cian "/>
    <hyperlink ref="D236" r:id="rId239" display="Cabirol Guillaume "/>
    <hyperlink ref="D237" r:id="rId240" display="Cakir Mustafa "/>
    <hyperlink ref="D238" r:id="rId241" display="Calvez Ervin "/>
    <hyperlink ref="D239" r:id="rId242" display="Campanacci Stefano "/>
    <hyperlink ref="D240" r:id="rId243" display="Campi Pep "/>
    <hyperlink ref="D241" r:id="rId244" display="Campo Gil Adrian "/>
    <hyperlink ref="D242" r:id="rId245" display="Canal Saez Diego "/>
    <hyperlink ref="D243" r:id="rId246" display="Canals Albert "/>
    <hyperlink ref="D244" r:id="rId247" display="Canas Cedric "/>
    <hyperlink ref="D245" r:id="rId248" display="Canellas Salas Mon "/>
    <hyperlink ref="D246" r:id="rId249" display="Cangemi Maria Rosaria "/>
    <hyperlink ref="D247" r:id="rId250" display="Cangiano Alessandro "/>
    <hyperlink ref="D248" r:id="rId251" display="Canosa Michele "/>
    <hyperlink ref="D249" r:id="rId252" display="Capella Jordi "/>
    <hyperlink ref="D250" r:id="rId253" display="Capozza Silvio "/>
    <hyperlink ref="D251" r:id="rId254" display="Cappabianca Christian "/>
    <hyperlink ref="D252" r:id="rId255" display="Capparuccini Sofia "/>
    <hyperlink ref="D253" r:id="rId256" display="Caprì Antonino "/>
    <hyperlink ref="D254" r:id="rId257" display="Caprino Matilde "/>
    <hyperlink ref="D255" r:id="rId258" display="Car Karlo "/>
    <hyperlink ref="D256" r:id="rId259" display="Car Patrik "/>
    <hyperlink ref="D257" r:id="rId260" display="Carlier Maité "/>
    <hyperlink ref="D258" r:id="rId261" display="Carlino Giorgio "/>
    <hyperlink ref="D259" r:id="rId262" display="Carlo Josselin "/>
    <hyperlink ref="D260" r:id="rId263" display="Carlo Meven "/>
    <hyperlink ref="D261" r:id="rId264" display="Carlsen Céline "/>
    <hyperlink ref="D262" r:id="rId265" display="Carlsson Julia "/>
    <hyperlink ref="D263" r:id="rId266" display="Carlucci Marco "/>
    <hyperlink ref="D264" r:id="rId267" display="Carnevali Stefano "/>
    <hyperlink ref="D265" r:id="rId268" display="Caroli Alessandro "/>
    <hyperlink ref="D266" r:id="rId269" display="Carpenter Anna "/>
    <hyperlink ref="D267" r:id="rId270" display="Carrasco Charlotte "/>
    <hyperlink ref="D268" r:id="rId271" display="Caruso Bianca "/>
    <hyperlink ref="D269" r:id="rId272" display="Carvalho Ana Luísa "/>
    <hyperlink ref="D270" r:id="rId273" display="Castagna Martina "/>
    <hyperlink ref="D271" r:id="rId274" display="Castagnedoli Paul "/>
    <hyperlink ref="D272" r:id="rId275" display="Cavalli Giuseppe "/>
    <hyperlink ref="D273" r:id="rId276" display="Cavicchini Enrico "/>
    <hyperlink ref="D274" r:id="rId277" display="Ceelen Roosmarijn "/>
    <hyperlink ref="A275" r:id="rId278" display="Cejnar Lukáš"/>
    <hyperlink ref="D275" r:id="rId279" display="Cejnar Lukas "/>
    <hyperlink ref="A276" r:id="rId280" display="Cejnar Matyáš"/>
    <hyperlink ref="D276" r:id="rId281" display="Cejnar Matyas "/>
    <hyperlink ref="D277" r:id="rId282" display="Celayir Ceren "/>
    <hyperlink ref="D278" r:id="rId283" display="Celis Ben "/>
    <hyperlink ref="D279" r:id="rId284" display="Celon Matteo "/>
    <hyperlink ref="D280" r:id="rId285" display="Cenni Andrea "/>
    <hyperlink ref="D281" r:id="rId286" display="Centonze Tommaso "/>
    <hyperlink ref="D282" r:id="rId287" display="Cerni Matteo "/>
    <hyperlink ref="D283" r:id="rId288" display="Cerni Pietro "/>
    <hyperlink ref="D284" r:id="rId289" display="Cerniauskas Mantvydas "/>
    <hyperlink ref="D285" r:id="rId290" display="Cerocchi Luca "/>
    <hyperlink ref="D286" r:id="rId291" display="Cervera Louise "/>
    <hyperlink ref="D287" r:id="rId292" display="Cestari Carlotta "/>
    <hyperlink ref="D288" r:id="rId293" display="Cetinsu Cem "/>
    <hyperlink ref="D289" r:id="rId294" display="Chailan Lucie-colombe "/>
    <hyperlink ref="D290" r:id="rId295" display="Chapeau Patrick "/>
    <hyperlink ref="D291" r:id="rId296" display="Chashchina Ekaterina "/>
    <hyperlink ref="D292" r:id="rId297" display="Chauvet Eric "/>
    <hyperlink ref="D293" r:id="rId298" display="Cheimonas Evagelos "/>
    <hyperlink ref="D294" r:id="rId299" display="Cherif Sahraoui Imene "/>
    <hyperlink ref="D295" r:id="rId300" display="Cherkit Meziane "/>
    <hyperlink ref="D296" r:id="rId301" display="Chevet Céline "/>
    <hyperlink ref="D297" r:id="rId302" display="Chiettini Anna "/>
    <hyperlink ref="D298" r:id="rId303" display="Chin Bernie "/>
    <hyperlink ref="D299" r:id="rId304" display="Chizzola Sandro "/>
    <hyperlink ref="A300" r:id="rId305" display="Chlup Zdeněk"/>
    <hyperlink ref="D300" r:id="rId306" display="Chlup Zdenek "/>
    <hyperlink ref="D301" r:id="rId307" display="Christofferson Johan "/>
    <hyperlink ref="D302" r:id="rId308" display="Churkoski Nikola "/>
    <hyperlink ref="D303" r:id="rId309" display="Ciccioli Andrea "/>
    <hyperlink ref="D304" r:id="rId310" display="Ciccone Vittorio "/>
    <hyperlink ref="D305" r:id="rId311" display="Cislaghi Rocco "/>
    <hyperlink ref="D306" r:id="rId312" display="Ciszkiewicz Filip "/>
    <hyperlink ref="D307" r:id="rId313" display="Ciszkiewicz Filip "/>
    <hyperlink ref="D308" r:id="rId314" display="Citarella Natalia "/>
    <hyperlink ref="D309" r:id="rId315" display="Cito Filomarino Andrea "/>
    <hyperlink ref="D310" r:id="rId316" display="Ciupek Igor "/>
    <hyperlink ref="D311" r:id="rId317" display="Claesson Philip "/>
    <hyperlink ref="D312" r:id="rId318" display="Clapcich Francesca "/>
    <hyperlink ref="D313" r:id="rId319" display="Clavel Bastien "/>
    <hyperlink ref="D314" r:id="rId320" display="Clementi Marco "/>
    <hyperlink ref="D315" r:id="rId321" display="Coadou Antoine "/>
    <hyperlink ref="D316" r:id="rId322" display="Coadou Gilles "/>
    <hyperlink ref="D317" r:id="rId323" display="Coat Emma "/>
    <hyperlink ref="D318" r:id="rId324" display="Coccoluto Giovanni "/>
    <hyperlink ref="D319" r:id="rId325" display="Coffaro Gabriele "/>
    <hyperlink ref="D320" r:id="rId326" display="Coffaro Gabriele "/>
    <hyperlink ref="D321" r:id="rId327" display="Cohen Elad "/>
    <hyperlink ref="D322" r:id="rId328" display="Cok Matija "/>
    <hyperlink ref="D323" r:id="rId329" display="Collami Alessio "/>
    <hyperlink ref="D324" r:id="rId330" display="Collura Pierre Angelo "/>
    <hyperlink ref="D325" r:id="rId331" display="Commeil Charles "/>
    <hyperlink ref="D326" r:id="rId332" display="Congiu Maria Elena "/>
    <hyperlink ref="D327" r:id="rId333" display="Congiu Maria Elena "/>
    <hyperlink ref="D328" r:id="rId334" display="Contin Antonia "/>
    <hyperlink ref="D329" r:id="rId335" display="Coombs Helena "/>
    <hyperlink ref="D330" r:id="rId336" display="Coppejans Jock "/>
    <hyperlink ref="D331" r:id="rId337" display="Corbi Adriano "/>
    <hyperlink ref="D332" r:id="rId338" display="Cori Luca "/>
    <hyperlink ref="D333" r:id="rId339" display="Cornish Ben "/>
    <hyperlink ref="D334" r:id="rId340" display="Correa Joao "/>
    <hyperlink ref="D335" r:id="rId341" display="Correia Pedro "/>
    <hyperlink ref="D336" r:id="rId342" display="Cosentino Andrea "/>
    <hyperlink ref="D337" r:id="rId343" display="Cosentino Laura "/>
    <hyperlink ref="D338" r:id="rId344" display="Cosentino Marco "/>
    <hyperlink ref="D339" r:id="rId345" display="Costa Maria "/>
    <hyperlink ref="D340" r:id="rId346" display="Costa Pedro "/>
    <hyperlink ref="D341" r:id="rId347" display="Costantin Vittorio "/>
    <hyperlink ref="D342" r:id="rId348" display="Couvert Dewi "/>
    <hyperlink ref="D343" r:id="rId349" display="Croise Valentine "/>
    <hyperlink ref="D344" r:id="rId350" display="Cruz Gaston "/>
    <hyperlink ref="D345" r:id="rId351" display="Cruz Miguel "/>
    <hyperlink ref="D346" r:id="rId352" display="Csányi Adam "/>
    <hyperlink ref="D347" r:id="rId353" display="Cumpsty Ellie "/>
    <hyperlink ref="D348" r:id="rId354" display="Cumpsty Richard "/>
    <hyperlink ref="D349" r:id="rId355" display="Cunha Jose "/>
    <hyperlink ref="D350" r:id="rId356" display="Cuppone Davide "/>
    <hyperlink ref="D351" r:id="rId357" display="Curvers Michiel "/>
    <hyperlink ref="D352" r:id="rId358" display="Czerniewska Magdalena "/>
    <hyperlink ref="D353" r:id="rId359" display="Czubachowska Paulina "/>
    <hyperlink ref="D354" r:id="rId360" display="Czubachowski Alek "/>
    <hyperlink ref="D355" r:id="rId361" display="Dávid Dániel "/>
    <hyperlink ref="D356" r:id="rId362" display="Dénes Bence "/>
    <hyperlink ref="D357" r:id="rId363" display="Dénes Bence "/>
    <hyperlink ref="D358" r:id="rId364" display="Dénes Erzsébet "/>
    <hyperlink ref="D359" r:id="rId365" display="Dökmeci Nogay "/>
    <hyperlink ref="D360" r:id="rId366" display="Döpping Patrick "/>
    <hyperlink ref="D361" r:id="rId367" display="Dąbrowska Gabriela "/>
    <hyperlink ref="D362" r:id="rId368" display="Dağdelen Deniz "/>
    <hyperlink ref="D363" r:id="rId369" display="Dagerbrant Johannes "/>
    <hyperlink ref="D364" r:id="rId370" display="Dagerbrant Johannes "/>
    <hyperlink ref="D365" r:id="rId371" display="Daicampi Matteo "/>
    <hyperlink ref="D366" r:id="rId372" display="Dainese Marco "/>
    <hyperlink ref="D367" r:id="rId373" display="Dall'agnola Attilio "/>
    <hyperlink ref="D368" r:id="rId374" display="Dall'agnola Attilio "/>
    <hyperlink ref="D369" r:id="rId375" display="Dall'agnola Matteo "/>
    <hyperlink ref="D370" r:id="rId376" display="Dall'agnola Silvia "/>
    <hyperlink ref="D371" r:id="rId377" display="Damonte Lorenzo "/>
    <hyperlink ref="D372" r:id="rId378" display="Dandeker Ataliah "/>
    <hyperlink ref="D373" r:id="rId379" display="Daniszewska Paulina "/>
    <hyperlink ref="D374" r:id="rId380" display="Dapeci Catherine "/>
    <hyperlink ref="D375" r:id="rId381" display="Dapeci Claus Maria "/>
    <hyperlink ref="D376" r:id="rId382" display="Dattilo Lorenzo "/>
    <hyperlink ref="D377" r:id="rId383" display="Daubner Stefan "/>
    <hyperlink ref="D378" r:id="rId384" display="Davis Emma "/>
    <hyperlink ref="D379" r:id="rId385" display="De Benedetti Andrea Francesco "/>
    <hyperlink ref="D380" r:id="rId386" display="De By Mathieu "/>
    <hyperlink ref="D381" r:id="rId387" display="De By Peter "/>
    <hyperlink ref="D382" r:id="rId388" display="De Cinque Massimo "/>
    <hyperlink ref="D383" r:id="rId389" display="De Cuverville Lucien "/>
    <hyperlink ref="D384" r:id="rId390" display="De Felice Marco "/>
    <hyperlink ref="D385" r:id="rId391" display="De Franco Giancarlo "/>
    <hyperlink ref="D386" r:id="rId392" display="De Groot Lotte "/>
    <hyperlink ref="D387" r:id="rId393" display="De Kerangat Mathilde "/>
    <hyperlink ref="D388" r:id="rId394" display="De Luca Pietro "/>
    <hyperlink ref="D389" r:id="rId395" display="De Luca Umberto "/>
    <hyperlink ref="D390" r:id="rId396" display="De Mari Anna "/>
    <hyperlink ref="D391" r:id="rId397" display="De Mari Giorgio "/>
    <hyperlink ref="D392" r:id="rId398" display="De Martin Allegra "/>
    <hyperlink ref="D393" r:id="rId399" display="De Martin Gaia "/>
    <hyperlink ref="D394" r:id="rId400" display="De Micheli Vitturi AnĐela "/>
    <hyperlink ref="D395" r:id="rId401" display="De Morsier Lucie "/>
    <hyperlink ref="D396" r:id="rId402" display="De Paola Stefano "/>
    <hyperlink ref="D397" r:id="rId403" display="De Schiffart Samantha "/>
    <hyperlink ref="D398" r:id="rId404" display="De Smet William "/>
    <hyperlink ref="D399" r:id="rId405" display="De Villeneuve Tom "/>
    <hyperlink ref="D400" r:id="rId406" display="De Wolf Astrid "/>
    <hyperlink ref="D401" r:id="rId407" display="De Wolf Casper "/>
    <hyperlink ref="D402" r:id="rId408" display="Deckers Thomas "/>
    <hyperlink ref="D403" r:id="rId409" display="Deias Eulalie "/>
    <hyperlink ref="D404" r:id="rId410" display="Del Re Andrea "/>
    <hyperlink ref="D405" r:id="rId411" display="Delapierre Quentin "/>
    <hyperlink ref="D406" r:id="rId412" display="Delaporte Cyprien "/>
    <hyperlink ref="D407" r:id="rId413" display="Delgado Guillem "/>
    <hyperlink ref="D408" r:id="rId414" display="D'elia Massimiliano "/>
    <hyperlink ref="D409" r:id="rId415" display="Della Valle Laura "/>
    <hyperlink ref="D410" r:id="rId416" display="Della Valle Laura "/>
    <hyperlink ref="D411" r:id="rId417" display="Dellagiacoma Eliane "/>
    <hyperlink ref="D412" r:id="rId418" display="Demleitner Christian "/>
    <hyperlink ref="D413" r:id="rId419" display="Denisiuc Alexandr "/>
    <hyperlink ref="D414" r:id="rId420" display="Derman Fien "/>
    <hyperlink ref="D415" r:id="rId421" display="Desabota Marin "/>
    <hyperlink ref="D416" r:id="rId422" display="Dessewffy Balázs "/>
    <hyperlink ref="D417" r:id="rId423" display="Devineau Anne-cécile "/>
    <hyperlink ref="D418" r:id="rId424" display="Devineau Antoine "/>
    <hyperlink ref="D419" r:id="rId425" display="Diaz Guillem "/>
    <hyperlink ref="D420" r:id="rId426" display="Dietmüller Peter "/>
    <hyperlink ref="D421" r:id="rId427" display="Diksaitis Rytis "/>
    <hyperlink ref="D422" r:id="rId428" display="Dinc Mehmet Duran "/>
    <hyperlink ref="D423" r:id="rId429" display="Dinovsky Arie "/>
    <hyperlink ref="D424" r:id="rId430" display="Djordjevic Nikola "/>
    <hyperlink ref="D425" r:id="rId431" display="Djordjevic Pavle "/>
    <hyperlink ref="D426" r:id="rId432" display="Зюзина Екатерина "/>
    <hyperlink ref="D427" r:id="rId433" display="Doci Marco "/>
    <hyperlink ref="D428" r:id="rId434" display="Domeneghetti Davide "/>
    <hyperlink ref="D429" r:id="rId435" display="Domijan Luka "/>
    <hyperlink ref="D430" r:id="rId436" display="Dominguez Lizan Hugo "/>
    <hyperlink ref="D431" r:id="rId437" display="Donella Marco "/>
    <hyperlink ref="D432" r:id="rId438" display="Doran Philip "/>
    <hyperlink ref="D433" r:id="rId439" display="Drago Francesco "/>
    <hyperlink ref="D434" r:id="rId440" display="Drozdovskaya Tatiana "/>
    <hyperlink ref="D435" r:id="rId441" display="Duarte Nuno "/>
    <hyperlink ref="D436" r:id="rId442" display="Dubiel Agnieszka "/>
    <hyperlink ref="D437" r:id="rId443" display="Dubowski Artur "/>
    <hyperlink ref="D438" r:id="rId444" display="Ducamin Jean-baptiste "/>
    <hyperlink ref="D439" r:id="rId445" display="Duchi Mattia "/>
    <hyperlink ref="D440" r:id="rId446" display="Dufeal Kevin "/>
    <hyperlink ref="D441" r:id="rId447" display="Dukic Milica "/>
    <hyperlink ref="D442" r:id="rId448" display="Dukic Milivoj "/>
    <hyperlink ref="D443" r:id="rId449" display="Dumont Philippe "/>
    <hyperlink ref="D444" r:id="rId450" display="Durbák Márton "/>
    <hyperlink ref="D445" r:id="rId451" display="Durier Guillaume "/>
    <hyperlink ref="D446" r:id="rId452" display="Edelényi-szabó Viktor "/>
    <hyperlink ref="D447" r:id="rId453" display="Edinger Daniel "/>
    <hyperlink ref="D448" r:id="rId454" display="Edinger Nadine "/>
    <hyperlink ref="D449" r:id="rId455" display="Efraimidis Synodinos Panos "/>
    <hyperlink ref="D450" r:id="rId456" display="Ehling Sophia "/>
    <hyperlink ref="D451" r:id="rId457" display="Eisele Lukas "/>
    <hyperlink ref="D452" r:id="rId458" display="Elchaninov Kirill "/>
    <hyperlink ref="D453" r:id="rId459" display="Elejabeitia Moreno Alba "/>
    <hyperlink ref="D454" r:id="rId460" display="Elena Nicolo' "/>
    <hyperlink ref="D455" r:id="rId461" display="Elnan Eline Flotoft "/>
    <hyperlink ref="D456" r:id="rId462" display="Elvin Ben "/>
    <hyperlink ref="D457" r:id="rId463" display="Emile Nussbaumer "/>
    <hyperlink ref="D458" r:id="rId464" display="Emmett Jon "/>
    <hyperlink ref="D459" r:id="rId465" display="Engberts Judith "/>
    <hyperlink ref="D460" r:id="rId466" display="Erac Luka "/>
    <hyperlink ref="D461" r:id="rId467" display="Eriksson Henrik "/>
    <hyperlink ref="D462" r:id="rId468" display="Ertelt Sophie-marie "/>
    <hyperlink ref="D463" r:id="rId469" display="Evans Martin "/>
    <hyperlink ref="D464" r:id="rId470" display="Everwijn Jurriaan "/>
    <hyperlink ref="D465" r:id="rId471" display="Evfimyevskiy Kirill "/>
    <hyperlink ref="D466" r:id="rId472" display="Evfimyevskiy Vladimir "/>
    <hyperlink ref="D467" r:id="rId473" display="Fabbri Davide "/>
    <hyperlink ref="D468" r:id="rId474" display="Fabiani Francesco "/>
    <hyperlink ref="D469" r:id="rId475" display="Faihs Lorenz "/>
    <hyperlink ref="D470" r:id="rId476" display="Faihs Valentina Faihs "/>
    <hyperlink ref="D471" r:id="rId477" display="Falcomer Antonio "/>
    <hyperlink ref="D472" r:id="rId478" display="Falcone Marco "/>
    <hyperlink ref="D473" r:id="rId479" display="Falcone Maria Laura "/>
    <hyperlink ref="D474" r:id="rId480" display="Falkenau Josua "/>
    <hyperlink ref="D475" r:id="rId481" display="Falque Olivier "/>
    <hyperlink ref="D476" r:id="rId482" display="Famler Stephan "/>
    <hyperlink ref="D477" r:id="rId483" display="Fanti Jacopo "/>
    <hyperlink ref="D478" r:id="rId484" display="Faraguna Martha "/>
    <hyperlink ref="D479" r:id="rId485" display="Farrugia Jean-francois "/>
    <hyperlink ref="D480" r:id="rId486" display="Faubel Carsten F. "/>
    <hyperlink ref="D481" r:id="rId487" display="Fauthoux Sandy "/>
    <hyperlink ref="D482" r:id="rId488" display="Favier Denis "/>
    <hyperlink ref="D483" r:id="rId489" display="Fazakas György "/>
    <hyperlink ref="D484" r:id="rId490" display="Febvre Océane "/>
    <hyperlink ref="D485" r:id="rId491" display="Feddersen Hendrik "/>
    <hyperlink ref="D486" r:id="rId492" display="Feddersen Hendrik "/>
    <hyperlink ref="D487" r:id="rId493" display="Federspiel Nick "/>
    <hyperlink ref="D488" r:id="rId494" display="Fedrigucci Hugo "/>
    <hyperlink ref="D489" r:id="rId495" display="Feigenbaum Gabi "/>
    <hyperlink ref="D490" r:id="rId496" display="Fenko Artem "/>
    <hyperlink ref="D491" r:id="rId497" display="Ferbel Letizia "/>
    <hyperlink ref="D492" r:id="rId498" display="Ferialdi Hermes "/>
    <hyperlink ref="D493" r:id="rId499" display="Ferianec Adam "/>
    <hyperlink ref="D494" r:id="rId500" display="Feringa Arjen "/>
    <hyperlink ref="D495" r:id="rId501" display="Fernández Javier "/>
    <hyperlink ref="D496" r:id="rId502" display="Fernandez Javier "/>
    <hyperlink ref="D497" r:id="rId503" display="Ferrer Jules "/>
    <hyperlink ref="D498" r:id="rId504" display="Ferrer Carvajal Bernat "/>
    <hyperlink ref="D499" r:id="rId505" display="Ferrrer Frau Lluís Miquel "/>
    <hyperlink ref="D500" r:id="rId506" display="Feuerherdt Lukas "/>
    <hyperlink ref="D501" r:id="rId507" display="Fic Michal "/>
    <hyperlink ref="D502" r:id="rId508" display="Finnegan Ruairi "/>
    <hyperlink ref="D503" r:id="rId509" display="Fiol Benjamin "/>
    <hyperlink ref="D504" r:id="rId510" display="Fioni Clara "/>
    <hyperlink ref="D505" r:id="rId511" display="Fioni Lorenzo "/>
    <hyperlink ref="D506" r:id="rId512" display="Fischer Pascal "/>
    <hyperlink ref="D507" r:id="rId513" display="Fizzotti Marco Giovanni "/>
    <hyperlink ref="D508" r:id="rId514" display="Florczykowska Dominika "/>
    <hyperlink ref="D509" r:id="rId515" display="Florentin Philippos "/>
    <hyperlink ref="D510" r:id="rId516" display="Florez-estrada Perez Jesus "/>
    <hyperlink ref="D511" r:id="rId517" display="Floridia Joyce "/>
    <hyperlink ref="D512" r:id="rId518" display="Fock Carl-fredrik "/>
    <hyperlink ref="D513" r:id="rId519" display="Fomicheva Alina "/>
    <hyperlink ref="D514" r:id="rId520" display="Fonseca Karlsson Dennis "/>
    <hyperlink ref="D515" r:id="rId521" display="Formaggioni Leonardo "/>
    <hyperlink ref="D516" r:id="rId522" display="Fornasiero Sergio "/>
    <hyperlink ref="D517" r:id="rId523" display="Fortuny Gonzalez Alfonso "/>
    <hyperlink ref="D518" r:id="rId524" display="Fossa Fulvio "/>
    <hyperlink ref="D519" r:id="rId525" display="Franca Sergio "/>
    <hyperlink ref="D520" r:id="rId526" display="Franceschini Nicola "/>
    <hyperlink ref="D521" r:id="rId527" display="Frascari Maelle "/>
    <hyperlink ref="D522" r:id="rId528" display="Fravezzi Mario "/>
    <hyperlink ref="D523" r:id="rId529" display="Frazza Francesca "/>
    <hyperlink ref="D524" r:id="rId530" display="Frederiksen Laura Kragh "/>
    <hyperlink ref="D525" r:id="rId531" display="Fregni Federico "/>
    <hyperlink ref="D526" r:id="rId532" display="Friedl Máté "/>
    <hyperlink ref="D527" r:id="rId533" display="Friggi Daniel "/>
    <hyperlink ref="D528" r:id="rId534" display="Frigo Fabio "/>
    <hyperlink ref="D529" r:id="rId535" display="Frzop Jure "/>
    <hyperlink ref="D530" r:id="rId536" display="Fulvio Alessandro "/>
    <hyperlink ref="D531" r:id="rId537" display="Funken Marc "/>
    <hyperlink ref="D532" r:id="rId538" display="Funken Viviana "/>
    <hyperlink ref="D533" r:id="rId539" display="Funken Viviana "/>
    <hyperlink ref="D534" r:id="rId540" display="Götz Florian "/>
    <hyperlink ref="D535" r:id="rId541" display="Gabbi Francesco "/>
    <hyperlink ref="D536" r:id="rId542" display="Gachon Dorian "/>
    <hyperlink ref="D537" r:id="rId543" display="Gadel Alizée "/>
    <hyperlink ref="D538" r:id="rId544" display="Gaetan Paul "/>
    <hyperlink ref="D539" r:id="rId545" display="Gaetan Paul "/>
    <hyperlink ref="D540" r:id="rId546" display="Gafenko Anastasiia "/>
    <hyperlink ref="D541" r:id="rId547" display="Gafenko Anastasiia "/>
    <hyperlink ref="D542" r:id="rId548" display="Gai Silvio "/>
    <hyperlink ref="D543" r:id="rId549" display="Gaidon Antoine "/>
    <hyperlink ref="D544" r:id="rId550" display="Galambos Kristóf "/>
    <hyperlink ref="D545" r:id="rId551" display="Galati Gaia "/>
    <hyperlink ref="D546" r:id="rId552" display="Galgóczy Tamás "/>
    <hyperlink ref="D547" r:id="rId553" display="Gallego Giovanni "/>
    <hyperlink ref="D548" r:id="rId554" display="Galli Nicola "/>
    <hyperlink ref="D549" r:id="rId555" display="Gallinaro Vittorio "/>
    <hyperlink ref="D550" r:id="rId556" display="Gallo Marco "/>
    <hyperlink ref="D551" r:id="rId557" display="Gallouze Hakim "/>
    <hyperlink ref="D552" r:id="rId558" display="Ganzhenko Natalia "/>
    <hyperlink ref="D553" r:id="rId559" display="García Aguilar Cristina "/>
    <hyperlink ref="D554" r:id="rId560" display="Garcia Tomas Cristina "/>
    <hyperlink ref="D555" r:id="rId561" display="Garrone Francesco "/>
    <hyperlink ref="D556" r:id="rId562" display="Garzmann Matthias "/>
    <hyperlink ref="D557" r:id="rId563" display="Gasparini Angelo "/>
    <hyperlink ref="D558" r:id="rId564" display="Gebetsroither Matthias "/>
    <hyperlink ref="D559" r:id="rId565" display="Gebuehr Julian-samuel "/>
    <hyperlink ref="D560" r:id="rId566" display="Gecse Balázs "/>
    <hyperlink ref="D561" r:id="rId567" display="Geissbühler Nicolas "/>
    <hyperlink ref="D562" r:id="rId568" display="Gerber Samuel "/>
    <hyperlink ref="D563" r:id="rId569" display="Geromme Loann "/>
    <hyperlink ref="D564" r:id="rId570" display="Gerz Wolfgang "/>
    <hyperlink ref="D565" r:id="rId571" display="Ghigi Marco "/>
    <hyperlink ref="D566" r:id="rId572" display="Gilmore Robbie "/>
    <hyperlink ref="D567" r:id="rId573" display="Gipperth Albin "/>
    <hyperlink ref="D568" r:id="rId574" display="Girod Guillaume "/>
    <hyperlink ref="D569" r:id="rId575" display="Girolami Eleonora "/>
    <hyperlink ref="D570" r:id="rId576" display="Gironelli Valentina "/>
    <hyperlink ref="D571" r:id="rId577" display="Giuliari Emma "/>
    <hyperlink ref="D572" r:id="rId578" display="Giuricich Andrea "/>
    <hyperlink ref="D573" r:id="rId579" display="Glantz Sagie "/>
    <hyperlink ref="D574" r:id="rId580" display="Gluck Gilles "/>
    <hyperlink ref="D575" r:id="rId581" display="Gomec Gokce "/>
    <hyperlink ref="D576" r:id="rId582" display="Gomeza Pablo "/>
    <hyperlink ref="D577" r:id="rId583" display="Gomeza De Larrea Juan Ignacio "/>
    <hyperlink ref="D578" r:id="rId584" display="Gomory Agnes "/>
    <hyperlink ref="D579" r:id="rId585" display="Gorla Nicola "/>
    <hyperlink ref="D580" r:id="rId586" display="Govinden Rodney "/>
    <hyperlink ref="D581" r:id="rId587" display="Gowerie Robbie "/>
    <hyperlink ref="D582" r:id="rId588" display="Graber Claudia-maria "/>
    <hyperlink ref="D583" r:id="rId589" display="Grabic Matija "/>
    <hyperlink ref="D584" r:id="rId590" display="Grabowski Maciej "/>
    <hyperlink ref="D585" r:id="rId591" display="Graf Tobias "/>
    <hyperlink ref="D586" r:id="rId592" display="Gramnæs Eirik "/>
    <hyperlink ref="D587" r:id="rId593" display="Grassi Davide "/>
    <hyperlink ref="D588" r:id="rId594" display="Grau Andrés "/>
    <hyperlink ref="D589" r:id="rId595" display="Gravina Alessandro "/>
    <hyperlink ref="D590" r:id="rId596" display="Gravina Gianvincenzo "/>
    <hyperlink ref="D591" r:id="rId597" display="Graziani Maria "/>
    <hyperlink ref="D592" r:id="rId598" display="Greenhalgh Charlotte "/>
    <hyperlink ref="D593" r:id="rId599" display="Grego Frane "/>
    <hyperlink ref="D594" r:id="rId600" display="Gregorin Zeno "/>
    <hyperlink ref="D595" r:id="rId601" display="Grishnyakov Artem "/>
    <hyperlink ref="D596" r:id="rId602" display="Gruis Timo "/>
    <hyperlink ref="D597" r:id="rId603" display="Grujic Nikola "/>
    <hyperlink ref="D598" r:id="rId604" display="Grunicke Jacob "/>
    <hyperlink ref="D599" r:id="rId605" display="Gudinge Philip "/>
    <hyperlink ref="D600" r:id="rId606" display="Guedmim Anis "/>
    <hyperlink ref="D601" r:id="rId607" display="Gueltini Ncolò "/>
    <hyperlink ref="D602" r:id="rId608" display="Gueltrini Francesco "/>
    <hyperlink ref="D603" r:id="rId609" display="Gueltrini Nicolò "/>
    <hyperlink ref="D604" r:id="rId610" display="Guida Pierluigi "/>
    <hyperlink ref="D605" r:id="rId611" display="Guidi Riccardo "/>
    <hyperlink ref="D606" r:id="rId612" display="Guilfoyle Seafra "/>
    <hyperlink ref="D607" r:id="rId613" display="Guillamon Meseguer Blanca "/>
    <hyperlink ref="D608" r:id="rId614" display="Guillen Alberto "/>
    <hyperlink ref="D609" r:id="rId615" display="Guillou Anne "/>
    <hyperlink ref="D610" r:id="rId616" display="Guillou Gauthier "/>
    <hyperlink ref="D611" r:id="rId617" display="Guillou Jean-baptiste "/>
    <hyperlink ref="D612" r:id="rId618" display="Guitian Sarria Javier "/>
    <hyperlink ref="D613" r:id="rId619" display="Guldberg Rost Christian "/>
    <hyperlink ref="D614" r:id="rId620" display="Gulič Gregor "/>
    <hyperlink ref="D615" r:id="rId621" display="Gunday Gun "/>
    <hyperlink ref="D616" r:id="rId622" display="Gundlach Patrick "/>
    <hyperlink ref="D617" r:id="rId623" display="Gutkowska Iga "/>
    <hyperlink ref="D618" r:id="rId624" display="Guzel Ecem "/>
    <hyperlink ref="D619" r:id="rId625" display="Guzman Gomez Laura "/>
    <hyperlink ref="D620" r:id="rId626" display="Guzzetti Marco "/>
    <hyperlink ref="D621" r:id="rId627" display="Højen Christiansen Andre "/>
    <hyperlink ref="D622" r:id="rId628" display="Hänni Luca "/>
    <hyperlink ref="D623" r:id="rId629" display="Höllwerth Lukas "/>
    <hyperlink ref="D624" r:id="rId630" display="Haenni Alexandre "/>
    <hyperlink ref="D625" r:id="rId631" display="Haenni André "/>
    <hyperlink ref="D626" r:id="rId632" display="Haenssler Max "/>
    <hyperlink ref="D627" r:id="rId633" display="Haenssler Philipp "/>
    <hyperlink ref="D628" r:id="rId634" display="Haidekker Barbara "/>
    <hyperlink ref="D629" r:id="rId635" display="Haidekker Zita "/>
    <hyperlink ref="A630" r:id="rId636" display="Hájek Daniel"/>
    <hyperlink ref="D630" r:id="rId637" display="Hajek Daniel "/>
    <hyperlink ref="D631" r:id="rId638" display="Halbach Amelie "/>
    <hyperlink ref="D632" r:id="rId639" display="Haliloglu Inanc "/>
    <hyperlink ref="D633" r:id="rId640" display="Halouzka Jakub "/>
    <hyperlink ref="A634" r:id="rId641" display="Halouzka Jiří"/>
    <hyperlink ref="D634" r:id="rId642" display="Halouzka Jiri "/>
    <hyperlink ref="D635" r:id="rId643" display="Hamann Steffen "/>
    <hyperlink ref="D636" r:id="rId644" display="Hamerlitz Anja "/>
    <hyperlink ref="D637" r:id="rId645" display="Hamid Nur Amirah "/>
    <hyperlink ref="D638" r:id="rId646" display="Hamment Simon "/>
    <hyperlink ref="D639" r:id="rId647" display="Hammiche Lamia "/>
    <hyperlink ref="D640" r:id="rId648" display="Hansen Michael "/>
    <hyperlink ref="D641" r:id="rId649" display="Hanson Elliot "/>
    <hyperlink ref="D642" r:id="rId650" display="Hardy Robert "/>
    <hyperlink ref="D643" r:id="rId651" display="Harland Lottie "/>
    <hyperlink ref="D644" r:id="rId652" display="Harms Torben "/>
    <hyperlink ref="D645" r:id="rId653" display="Harsaae Rasmus "/>
    <hyperlink ref="D646" r:id="rId654" display="Harvey Ross "/>
    <hyperlink ref="D647" r:id="rId655" display="Hautamaa Anttoni "/>
    <hyperlink ref="D648" r:id="rId656" display="Haverland Lena "/>
    <hyperlink ref="D649" r:id="rId657" display="Heiner Nicholas "/>
    <hyperlink ref="D650" r:id="rId658" display="Heinsohn Franziska "/>
    <hyperlink ref="D651" r:id="rId659" display="Hejj Viktoria "/>
    <hyperlink ref="D652" r:id="rId660" display="Hekimoğlu Selim "/>
    <hyperlink ref="D653" r:id="rId661" display="Hemdorff Tobias "/>
    <hyperlink ref="D654" r:id="rId662" display="Henard-moysan Pierre-yves "/>
    <hyperlink ref="D655" r:id="rId663" display="Henstra Joris "/>
    <hyperlink ref="D656" r:id="rId664" display="Henstra Joris "/>
    <hyperlink ref="D657" r:id="rId665" display="Herkó Daniel "/>
    <hyperlink ref="D658" r:id="rId666" display="Herrmann Nils "/>
    <hyperlink ref="D659" r:id="rId667" display="Herud Celine Therese "/>
    <hyperlink ref="D660" r:id="rId668" display="Heuwinkel Maike "/>
    <hyperlink ref="D661" r:id="rId669" display="Heuwinkel Nick "/>
    <hyperlink ref="D662" r:id="rId670" display="Hinic Andrej "/>
    <hyperlink ref="D663" r:id="rId671" display="Hirschler Ludovika "/>
    <hyperlink ref="D664" r:id="rId672" display="Hirschler Rebeka "/>
    <hyperlink ref="D665" r:id="rId673" display="Hmeljak Karlo "/>
    <hyperlink ref="D666" r:id="rId674" display="Hobiger Lukas "/>
    <hyperlink ref="D667" r:id="rId675" display="Hoest Line Flem "/>
    <hyperlink ref="D668" r:id="rId676" display="Hoeybye Olesen Morten "/>
    <hyperlink ref="D669" r:id="rId677" display="Hofer Matthaeus "/>
    <hyperlink ref="D670" r:id="rId678" display="Hoff Felix "/>
    <hyperlink ref="D671" r:id="rId679" display="Hoff Felix "/>
    <hyperlink ref="D672" r:id="rId680" display="Hofinger Felix "/>
    <hyperlink ref="D673" r:id="rId681" display="Holl Jörg "/>
    <hyperlink ref="D674" r:id="rId682" display="Holtrop Auke "/>
    <hyperlink ref="D675" r:id="rId683" display="Holzer Robert "/>
    <hyperlink ref="D676" r:id="rId684" display="Hovde Mats "/>
    <hyperlink ref="D677" r:id="rId685" display="Huettenes Lars "/>
    <hyperlink ref="D678" r:id="rId686" display="Huettenes Malte "/>
    <hyperlink ref="D679" r:id="rId687" display="Huitric Ronan "/>
    <hyperlink ref="D680" r:id="rId688" display="Humbert Jeremy "/>
    <hyperlink ref="D681" r:id="rId689" display="Hummel Yuri "/>
    <hyperlink ref="D682" r:id="rId690" display="Hunfalvy Peter "/>
    <hyperlink ref="D683" r:id="rId691" display="Huszka Mátyás "/>
    <hyperlink ref="D684" r:id="rId692" display="Iampieri Luigi "/>
    <hyperlink ref="D685" r:id="rId693" display="IbaÑez Quinto Alfredo "/>
    <hyperlink ref="D686" r:id="rId694" display="Iesari Sandro "/>
    <hyperlink ref="D687" r:id="rId695" display="Ievolella Matteo "/>
    <hyperlink ref="D688" r:id="rId696" display="Ignatev Ilia "/>
    <hyperlink ref="D689" r:id="rId697" display="Iovenitti Matteo "/>
    <hyperlink ref="D690" r:id="rId698" display="Irengun Hasan Nedim "/>
    <hyperlink ref="D691" r:id="rId699" display="Iriarte Ros Arnau "/>
    <hyperlink ref="D692" r:id="rId700" display="Isakov Oleksandr "/>
    <hyperlink ref="D693" r:id="rId701" display="Iturbe Vecino Gonzalo "/>
    <hyperlink ref="D694" r:id="rId702" display="Iurku Nikita "/>
    <hyperlink ref="D695" r:id="rId703" display="Iurku Nikita "/>
    <hyperlink ref="D696" r:id="rId704" display="Iussich Lovro "/>
    <hyperlink ref="D697" r:id="rId705" display="Jámbor Attila "/>
    <hyperlink ref="D698" r:id="rId706" display="Jäckel Ferdinánd "/>
    <hyperlink ref="D699" r:id="rId707" display="Jöbstl Gregor "/>
    <hyperlink ref="D700" r:id="rId708" display="Jablecki Maksymilian "/>
    <hyperlink ref="D701" r:id="rId709" display="Jackson Chelsea "/>
    <hyperlink ref="D702" r:id="rId710" display="Jam Jonas "/>
    <hyperlink ref="D703" r:id="rId711" display="James Espey James "/>
    <hyperlink ref="D704" r:id="rId712" display="Jamsek Jan "/>
    <hyperlink ref="D705" r:id="rId713" display="Jan Kinlan "/>
    <hyperlink ref="A706" r:id="rId714" display="Janča Jean-Baptiste"/>
    <hyperlink ref="D706" r:id="rId715" display="Janca Jean-baptiste "/>
    <hyperlink ref="D707" r:id="rId716" display="Janezic Lea Dora "/>
    <hyperlink ref="D708" r:id="rId717" display="Jansson Victor "/>
    <hyperlink ref="D709" r:id="rId718" display="Janulionis Karolis "/>
    <hyperlink ref="D710" r:id="rId719" display="Jasiewicz Karina "/>
    <hyperlink ref="D711" r:id="rId720" display="Jayet Maud "/>
    <hyperlink ref="D712" r:id="rId721" display="Jedretic Luka "/>
    <hyperlink ref="D713" r:id="rId722" display="Jeri Matteo "/>
    <hyperlink ref="D714" r:id="rId723" display="Jerome Outin "/>
    <hyperlink ref="D715" r:id="rId724" display="Jimenez Marie "/>
    <hyperlink ref="D716" r:id="rId725" display="João Carolina "/>
    <hyperlink ref="D717" r:id="rId726" display="Joesbury Tom "/>
    <hyperlink ref="D718" r:id="rId727" display="Johns Alex "/>
    <hyperlink ref="D719" r:id="rId728" display="Join Kilian "/>
    <hyperlink ref="D720" r:id="rId729" display="Jonker Maxime "/>
    <hyperlink ref="D721" r:id="rId730" display="Juan Jose "/>
    <hyperlink ref="D722" r:id="rId731" display="Juchniewicz Magdalena "/>
    <hyperlink ref="D723" r:id="rId732" display="Judež Uroš "/>
    <hyperlink ref="D724" r:id="rId733" display="Julie Allan "/>
    <hyperlink ref="D725" r:id="rId734" display="Jumel Jerome "/>
    <hyperlink ref="D726" r:id="rId735" display="Juric Ivan "/>
    <hyperlink ref="D727" r:id="rId736" display="Körösvölgyi Zoltán "/>
    <hyperlink ref="D728" r:id="rId737" display="Kühn Julia "/>
    <hyperlink ref="D729" r:id="rId738" display="Kacan Antonela "/>
    <hyperlink ref="D730" r:id="rId739" display="Kafri Omer "/>
    <hyperlink ref="D731" r:id="rId740" display="Kalanaviciute Guste "/>
    <hyperlink ref="D732" r:id="rId741" display="Kalkkinen Lauri "/>
    <hyperlink ref="D733" r:id="rId742" display="Kaltanecker Soma "/>
    <hyperlink ref="D734" r:id="rId743" display="Kaminski Johann "/>
    <hyperlink ref="D735" r:id="rId744" display="Kamp Michael "/>
    <hyperlink ref="D736" r:id="rId745" display="Kantinis Georgios "/>
    <hyperlink ref="D737" r:id="rId746" display="Kantor Zsigmond "/>
    <hyperlink ref="D738" r:id="rId747" display="Karaca Sevİm Sİrma "/>
    <hyperlink ref="D739" r:id="rId748" display="Karakiaouri Maria "/>
    <hyperlink ref="D740" r:id="rId749" display="Kare Reka "/>
    <hyperlink ref="D741" r:id="rId750" display="Karlsson Anders "/>
    <hyperlink ref="D742" r:id="rId751" display="Karlsson Lovisa "/>
    <hyperlink ref="D743" r:id="rId752" display="Karlsson Simon "/>
    <hyperlink ref="D744" r:id="rId753" display="Karlsson William "/>
    <hyperlink ref="D745" r:id="rId754" display="Karoui Adrien "/>
    <hyperlink ref="D746" r:id="rId755" display="Kasüske Fabian "/>
    <hyperlink ref="D747" r:id="rId756" display="Kasueske Phillip "/>
    <hyperlink ref="D748" r:id="rId757" display="Kausel Lars "/>
    <hyperlink ref="D749" r:id="rId758" display="Kaynar Pinar "/>
    <hyperlink ref="D750" r:id="rId759" display="Kazlauskaite Liepa "/>
    <hyperlink ref="D751" r:id="rId760" display="Kazlauskas Jonas "/>
    <hyperlink ref="D752" r:id="rId761" display="Kelemen Eszter "/>
    <hyperlink ref="D753" r:id="rId762" display="Keller Aisling "/>
    <hyperlink ref="D754" r:id="rId763" display="Keller Jocelyn "/>
    <hyperlink ref="D755" r:id="rId764" display="Kerekes Attila "/>
    <hyperlink ref="D756" r:id="rId765" display="Kerl Julius "/>
    <hyperlink ref="D757" r:id="rId766" display="Kern Dorian "/>
    <hyperlink ref="D758" r:id="rId767" display="Kharlamov Grigorii "/>
    <hyperlink ref="D759" r:id="rId768" display="Kinnear Michael "/>
    <hyperlink ref="D760" r:id="rId769" display="Kirenia Artsiom "/>
    <hyperlink ref="D761" r:id="rId770" display="Kiseleva Sofya "/>
    <hyperlink ref="D762" r:id="rId771" display="Kisiel Karolina "/>
    <hyperlink ref="D763" r:id="rId772" display="Klemets Eddie "/>
    <hyperlink ref="D764" r:id="rId773" display="Klimaszewski Stanislaw "/>
    <hyperlink ref="D765" r:id="rId774" display="Klovstad Carl Cedrik "/>
    <hyperlink ref="D766" r:id="rId775" display="Knaus Reinhard "/>
    <hyperlink ref="D767" r:id="rId776" display="Kneafsey Sian "/>
    <hyperlink ref="D768" r:id="rId777" display="Knecht Cyrill "/>
    <hyperlink ref="D769" r:id="rId778" display="Kneizys Dominykas "/>
    <hyperlink ref="D770" r:id="rId779" display="Kneizyte Kotryna "/>
    <hyperlink ref="D771" r:id="rId780" display="Kobielski Filip "/>
    <hyperlink ref="D772" r:id="rId781" display="Kobusiński Miłosz "/>
    <hyperlink ref="D773" r:id="rId782" display="Kocjancic Enej "/>
    <hyperlink ref="D774" r:id="rId783" display="Kohlhoff Johann "/>
    <hyperlink ref="D775" r:id="rId784" display="Kohlhoff Max "/>
    <hyperlink ref="D776" r:id="rId785" display="Kohlhoff Peter "/>
    <hyperlink ref="D777" r:id="rId786" display="Kolstad Thomas Mordt "/>
    <hyperlink ref="D778" r:id="rId787" display="Koltsov Alexey "/>
    <hyperlink ref="D779" r:id="rId788" display="Komadina Bartol "/>
    <hyperlink ref="D780" r:id="rId789" display="Komissarov Sergey "/>
    <hyperlink ref="D781" r:id="rId790" display="Koncz Tamas "/>
    <hyperlink ref="D782" r:id="rId791" display="Korbut Kiryl "/>
    <hyperlink ref="D783" r:id="rId792" display="Korchmaros Kristof Mark "/>
    <hyperlink ref="D784" r:id="rId793" display="Korsby Mikkel "/>
    <hyperlink ref="D785" r:id="rId794" display="Korshikov Anatoly "/>
    <hyperlink ref="D786" r:id="rId795" display="Kosić Lazar "/>
    <hyperlink ref="D787" r:id="rId796" display="Koskiahde Noora "/>
    <hyperlink ref="D788" r:id="rId797" display="Kosor Irena "/>
    <hyperlink ref="D789" r:id="rId798" display="Kostenets Nonna "/>
    <hyperlink ref="D790" r:id="rId799" display="Koutselinis Konstantinos "/>
    <hyperlink ref="D791" r:id="rId800" display="Kovalik Máté "/>
    <hyperlink ref="D792" r:id="rId801" display="Kowalczyk Cyprian "/>
    <hyperlink ref="D793" r:id="rId802" display="Kowalski Mikołaj "/>
    <hyperlink ref="D794" r:id="rId803" display="Kröjtz Karl "/>
    <hyperlink ref="D795" r:id="rId804" display="Krömke Anna Klara "/>
    <hyperlink ref="D796" r:id="rId805" display="Krömke Karl Lennart "/>
    <hyperlink ref="D797" r:id="rId806" display="Kraševac Urša "/>
    <hyperlink ref="D798" r:id="rId807" display="Kraševac Uroš "/>
    <hyperlink ref="D799" r:id="rId808" display="Krapivin Daniil "/>
    <hyperlink ref="D800" r:id="rId809" display="Kraus Maximilian "/>
    <hyperlink ref="D801" r:id="rId810" display="Kraus Peter "/>
    <hyperlink ref="D802" r:id="rId811" display="Kremer Christian "/>
    <hyperlink ref="D803" r:id="rId812" display="Kristóffy Zbarnabás "/>
    <hyperlink ref="D804" r:id="rId813" display="Krivobokov Ivan "/>
    <hyperlink ref="D805" r:id="rId814" display="Krogaard Hansen Thor "/>
    <hyperlink ref="D806" r:id="rId815" display="Kroll Nicolas "/>
    <hyperlink ref="D807" r:id="rId816" display="Kropp Linus "/>
    <hyperlink ref="D808" r:id="rId817" display="Kubisch Peter "/>
    <hyperlink ref="D809" r:id="rId818" display="Kuder Mateusz "/>
    <hyperlink ref="D810" r:id="rId819" display="Kudryashov Valeriy "/>
    <hyperlink ref="D811" r:id="rId820" display="Kuester Elisabeth "/>
    <hyperlink ref="D812" r:id="rId821" display="Kuester Maximilian "/>
    <hyperlink ref="D813" r:id="rId822" display="Kuhlmann Pia "/>
    <hyperlink ref="D814" r:id="rId823" display="Kuklin Mikhail "/>
    <hyperlink ref="D815" r:id="rId824" display="Kulakova Tatiana "/>
    <hyperlink ref="D816" r:id="rId825" display="Kullmann Ina Berentsen "/>
    <hyperlink ref="D817" r:id="rId826" display="Kuperus Jildert "/>
    <hyperlink ref="D818" r:id="rId827" display="Kuret Lea "/>
    <hyperlink ref="D819" r:id="rId828" display="Kurguov Sergii "/>
    <hyperlink ref="D820" r:id="rId829" display="Kuznetsova Evgenia "/>
    <hyperlink ref="D821" r:id="rId830" display="Kwasna Magdalena "/>
    <hyperlink ref="D822" r:id="rId831" display="Kyburz Andreas "/>
    <hyperlink ref="D823" r:id="rId832" display="La Gamba Gaia "/>
    <hyperlink ref="D824" r:id="rId833" display="La Gamba Gaia "/>
    <hyperlink ref="D825" r:id="rId834" display="La Pegna Alberto "/>
    <hyperlink ref="D826" r:id="rId835" display="La Pegna Stefano "/>
    <hyperlink ref="D827" r:id="rId836" display="Löffler Fenja "/>
    <hyperlink ref="D828" r:id="rId837" display="Lacan Sandro "/>
    <hyperlink ref="D829" r:id="rId838" display="Lachi Paolo "/>
    <hyperlink ref="D830" r:id="rId839" display="Lacoma Marrodán Oscar "/>
    <hyperlink ref="D831" r:id="rId840" display="Lagator Matija "/>
    <hyperlink ref="D832" r:id="rId841" display="Lagneux-emery Benoit "/>
    <hyperlink ref="D833" r:id="rId842" display="Lah Vid "/>
    <hyperlink ref="D834" r:id="rId843" display="Lahn Mikolaj "/>
    <hyperlink ref="D835" r:id="rId844" display="Lajer Tamas "/>
    <hyperlink ref="D836" r:id="rId845" display="Lambert Amy "/>
    <hyperlink ref="D837" r:id="rId846" display="Lambriex Coen "/>
    <hyperlink ref="D838" r:id="rId847" display="Langan Torstein Mellingen "/>
    <hyperlink ref="D839" r:id="rId848" display="Langenberger Arthur "/>
    <hyperlink ref="D840" r:id="rId849" display="Laroque Jean "/>
    <hyperlink ref="D841" r:id="rId850" display="Laroque Maxime "/>
    <hyperlink ref="D842" r:id="rId851" display="Larycheva Sofiia "/>
    <hyperlink ref="D843" r:id="rId852" display="Latenstein Joris "/>
    <hyperlink ref="D844" r:id="rId853" display="Lau Afonso "/>
    <hyperlink ref="D845" r:id="rId854" display="Laugesen John "/>
    <hyperlink ref="D846" r:id="rId855" display="Lavalle Corinne "/>
    <hyperlink ref="D847" r:id="rId856" display="Lavenant Franck "/>
    <hyperlink ref="D848" r:id="rId857" display="Laviosa Andrea "/>
    <hyperlink ref="D849" r:id="rId858" display="Le Belego Celestine "/>
    <hyperlink ref="D850" r:id="rId859" display="Le Bellego Célestine "/>
    <hyperlink ref="D851" r:id="rId860" display="Le Bris Maxime "/>
    <hyperlink ref="D852" r:id="rId861" display="Le Nestour Yann "/>
    <hyperlink ref="D853" r:id="rId862" display="Le Roux Valentin "/>
    <hyperlink ref="D854" r:id="rId863" display="Le Roux Valentin "/>
    <hyperlink ref="D855" r:id="rId864" display="Lee Melissa "/>
    <hyperlink ref="D856" r:id="rId865" display="Legac Lora "/>
    <hyperlink ref="D857" r:id="rId866" display="Lehner Martin "/>
    <hyperlink ref="D858" r:id="rId867" display="Lehner Severin "/>
    <hyperlink ref="D859" r:id="rId868" display="Lejeune Martin "/>
    <hyperlink ref="D860" r:id="rId869" display="Lejhanec Filip "/>
    <hyperlink ref="D861" r:id="rId870" display="Lemaire Clara "/>
    <hyperlink ref="D862" r:id="rId871" display="Lentini Mauro "/>
    <hyperlink ref="D863" r:id="rId872" display="Leon Morgane "/>
    <hyperlink ref="D864" r:id="rId873" display="Lercara Riccardo "/>
    <hyperlink ref="D865" r:id="rId874" display="Leroy Marine "/>
    <hyperlink ref="D866" r:id="rId875" display="Leroy Paul "/>
    <hyperlink ref="D867" r:id="rId876" display="Leroy Trystan "/>
    <hyperlink ref="D868" r:id="rId877" display="Les Igor "/>
    <hyperlink ref="D869" r:id="rId878" display="Leseigneur Malo "/>
    <hyperlink ref="D870" r:id="rId879" display="Leshchenko Sevastian "/>
    <hyperlink ref="D871" r:id="rId880" display="Letrosne Bertrand "/>
    <hyperlink ref="D872" r:id="rId881" display="Leuenberg Tim "/>
    <hyperlink ref="D873" r:id="rId882" display="Leveque Jacques "/>
    <hyperlink ref="D874" r:id="rId883" display="Leveque De Vilmorin Pierre "/>
    <hyperlink ref="D875" r:id="rId884" display="Leydet Jean-christophe "/>
    <hyperlink ref="D876" r:id="rId885" display="Lhostis Clémence "/>
    <hyperlink ref="D877" r:id="rId886" display="L'hostis Adèle "/>
    <hyperlink ref="D878" r:id="rId887" display="L'hostis Guillaume "/>
    <hyperlink ref="D879" r:id="rId888" display="Liebman Anna "/>
    <hyperlink ref="D880" r:id="rId889" display="Lietz Jonas "/>
    <hyperlink ref="D881" r:id="rId890" display="Lim Tse Howe Amos "/>
    <hyperlink ref="D882" r:id="rId891" display="Lima Gustavo "/>
    <hyperlink ref="D883" r:id="rId892" display="Linder Michael "/>
    <hyperlink ref="D884" r:id="rId893" display="Lindstedt Johan "/>
    <hyperlink ref="D885" r:id="rId894" display="Lindstedt Johan "/>
    <hyperlink ref="D886" r:id="rId895" display="Lion Stephane "/>
    <hyperlink ref="D887" r:id="rId896" display="Lipke Wojciech "/>
    <hyperlink ref="D888" r:id="rId897" display="Litkey Balmaz "/>
    <hyperlink ref="D889" r:id="rId898" display="Liuni Michelangelo "/>
    <hyperlink ref="D890" r:id="rId899" display="Livbjerg Mathias "/>
    <hyperlink ref="D891" r:id="rId900" display="Lo Ryan "/>
    <hyperlink ref="D892" r:id="rId901" display="Loboda Lydmilla "/>
    <hyperlink ref="D893" r:id="rId902" display="Locati Marco "/>
    <hyperlink ref="D894" r:id="rId903" display="Lometti Giorgio "/>
    <hyperlink ref="D895" r:id="rId904" display="Lopez Carcare Maria "/>
    <hyperlink ref="D896" r:id="rId905" display="Lou Deledda Tramoni "/>
    <hyperlink ref="D897" r:id="rId906" display="Louet Anaëlle "/>
    <hyperlink ref="D898" r:id="rId907" display="Lourens Maartje "/>
    <hyperlink ref="D899" r:id="rId908" display="Loy Gabriele "/>
    <hyperlink ref="D900" r:id="rId909" display="Luca Frascari "/>
    <hyperlink ref="D901" r:id="rId910" display="Luciani Pietro "/>
    <hyperlink ref="D902" r:id="rId911" display="Ludwig Mats "/>
    <hyperlink ref="D903" r:id="rId912" display="Luethy Laura "/>
    <hyperlink ref="D904" r:id="rId913" display="Lulic Mario "/>
    <hyperlink ref="D905" r:id="rId914" display="Lulic Sandra "/>
    <hyperlink ref="D906" r:id="rId915" display="Lundqvist Jacob "/>
    <hyperlink ref="D907" r:id="rId916" display="Lundqvist Johan "/>
    <hyperlink ref="D908" r:id="rId917" display="Luque Gonzalez Yolanda "/>
    <hyperlink ref="D909" r:id="rId918" display="Luther Manon "/>
    <hyperlink ref="D910" r:id="rId919" display="Luvisetto Asya "/>
    <hyperlink ref="D911" r:id="rId920" display="Luzzago Pietro "/>
    <hyperlink ref="D912" r:id="rId921" display="Lyden Dermot "/>
    <hyperlink ref="D913" r:id="rId922" display="Lyden Fionn "/>
    <hyperlink ref="D914" r:id="rId923" display="Lynch Finn "/>
    <hyperlink ref="D915" r:id="rId924" display="Macchi Guido "/>
    <hyperlink ref="D916" r:id="rId925" display="Macchini Elisabetta "/>
    <hyperlink ref="D917" r:id="rId926" display="Machin Victoria (vicki) "/>
    <hyperlink ref="D918" r:id="rId927" display="Macri Macrino "/>
    <hyperlink ref="D919" r:id="rId928" display="Macri Macrino "/>
    <hyperlink ref="D920" r:id="rId929" display="Maegli Juan "/>
    <hyperlink ref="D921" r:id="rId930" display="Maggiorenne Stefano "/>
    <hyperlink ref="D922" r:id="rId931" display="Magnusson Marcus "/>
    <hyperlink ref="D923" r:id="rId932" display="Magrini Stefano "/>
    <hyperlink ref="D924" r:id="rId933" display="Mahmoudi Fatima "/>
    <hyperlink ref="D925" r:id="rId934" display="Malach Eric Toralf "/>
    <hyperlink ref="D926" r:id="rId935" display="Malach Erik Toralf "/>
    <hyperlink ref="D927" r:id="rId936" display="Malach Valerie "/>
    <hyperlink ref="D928" r:id="rId937" display="Maleci Josef "/>
    <hyperlink ref="D929" r:id="rId938" display="Malfondet Paul "/>
    <hyperlink ref="D930" r:id="rId939" display="Malinski Mateusz "/>
    <hyperlink ref="D931" r:id="rId940" display="Mallet Tom "/>
    <hyperlink ref="D932" r:id="rId941" display="Malmsten Yvonne "/>
    <hyperlink ref="D933" r:id="rId942" display="Malusa' Luca "/>
    <hyperlink ref="D934" r:id="rId943" display="Mancini Matteo "/>
    <hyperlink ref="D935" r:id="rId944" display="Mandalinci Tanju Okan "/>
    <hyperlink ref="D936" r:id="rId945" display="Manioti Zoe "/>
    <hyperlink ref="D937" r:id="rId946" display="Mannozzi Leonardo "/>
    <hyperlink ref="D938" r:id="rId947" display="Manor Gil "/>
    <hyperlink ref="D939" r:id="rId948" display="Manso Luis "/>
    <hyperlink ref="D940" r:id="rId949" display="Manuel Karyna "/>
    <hyperlink ref="D941" r:id="rId950" display="Maróti Dóra "/>
    <hyperlink ref="D942" r:id="rId951" display="Maracic Ivan "/>
    <hyperlink ref="D943" r:id="rId952" display="Marc Martin Titouan "/>
    <hyperlink ref="D944" r:id="rId953" display="Marciniak Jakub "/>
    <hyperlink ref="D945" r:id="rId954" display="Marcon Louis "/>
    <hyperlink ref="D946" r:id="rId955" display="Marczak Przemysław "/>
    <hyperlink ref="D947" r:id="rId956" display="Marega Alessandro "/>
    <hyperlink ref="D948" r:id="rId957" display="Marimon Giovannetti Laura "/>
    <hyperlink ref="D949" r:id="rId958" display="Marincek Igor "/>
    <hyperlink ref="D950" r:id="rId959" display="Marini Massimo "/>
    <hyperlink ref="D951" r:id="rId960" display="Marques Eduardo "/>
    <hyperlink ref="D952" r:id="rId961" display="Marques Ricardo "/>
    <hyperlink ref="D953" r:id="rId962" display="Marrè Brunenghi Giorgio "/>
    <hyperlink ref="D954" r:id="rId963" display="Marrai Francesco "/>
    <hyperlink ref="D955" r:id="rId964" display="Marsault Christelle "/>
    <hyperlink ref="D956" r:id="rId965" display="Marsili Alessandro "/>
    <hyperlink ref="D957" r:id="rId966" display="Martínez De Bourio Rafael "/>
    <hyperlink ref="D958" r:id="rId967" display="Marti Josselin "/>
    <hyperlink ref="D959" r:id="rId968" display="Martin Lothaire "/>
    <hyperlink ref="D960" r:id="rId969" display="Martinez Portugues Pablo "/>
    <hyperlink ref="D961" r:id="rId970" display="Martini Stefano "/>
    <hyperlink ref="D962" r:id="rId971" display="Martinie Andre "/>
    <hyperlink ref="D963" r:id="rId972" display="Martinolli Lorenzo "/>
    <hyperlink ref="D964" r:id="rId973" display="Martins Tomás "/>
    <hyperlink ref="D965" r:id="rId974" display="Marton Petra "/>
    <hyperlink ref="D966" r:id="rId975" display="Marx Leo "/>
    <hyperlink ref="D967" r:id="rId976" display="Mas Borja "/>
    <hyperlink ref="D968" r:id="rId977" display="Masi Riccardo "/>
    <hyperlink ref="D969" r:id="rId978" display="Masmejan Olivier "/>
    <hyperlink ref="D970" r:id="rId979" display="Masmejan Samuel "/>
    <hyperlink ref="D971" r:id="rId980" display="Masotto Pier Antonio "/>
    <hyperlink ref="D972" r:id="rId981" display="Massey Rhiannon "/>
    <hyperlink ref="D973" r:id="rId982" display="Massimo Mazzotti "/>
    <hyperlink ref="D974" r:id="rId983" display="Mastrantonakis Georgios-marios "/>
    <hyperlink ref="D975" r:id="rId984" display="Matic Luka "/>
    <hyperlink ref="D976" r:id="rId985" display="Matthiesen Annika "/>
    <hyperlink ref="D977" r:id="rId986" display="Mattsson Kajsa "/>
    <hyperlink ref="D978" r:id="rId987" display="Matyas Viktor "/>
    <hyperlink ref="D979" r:id="rId988" display="Mavricic Paolo "/>
    <hyperlink ref="D980" r:id="rId989" display="Mazarakis Gregory "/>
    <hyperlink ref="D981" r:id="rId990" display="Mazard Maxime "/>
    <hyperlink ref="D982" r:id="rId991" display="Mazereeuw Jaap "/>
    <hyperlink ref="D983" r:id="rId992" display="Mazur Izabela "/>
    <hyperlink ref="D984" r:id="rId993" display="Mazzaroli Marco "/>
    <hyperlink ref="D985" r:id="rId994" display="Mazzoni Fabio "/>
    <hyperlink ref="D986" r:id="rId995" display="Mccormack Darragh "/>
    <hyperlink ref="D987" r:id="rId996" display="Medved Jure "/>
    <hyperlink ref="D988" r:id="rId997" display="Medvescek Alessandro "/>
    <hyperlink ref="D989" r:id="rId998" display="Medvescek Riccado "/>
    <hyperlink ref="D990" r:id="rId999" display="Mehenni Sihem "/>
    <hyperlink ref="D991" r:id="rId1000" display="Meier Juerg "/>
    <hyperlink ref="D992" r:id="rId1001" display="Meilland Auriane "/>
    <hyperlink ref="D993" r:id="rId1002" display="Meixner Thomas "/>
    <hyperlink ref="D994" r:id="rId1003" display="Meliš Patrik "/>
    <hyperlink ref="D995" r:id="rId1004" display="Meloni Giovanni "/>
    <hyperlink ref="D996" r:id="rId1005" display="Menaldo Marie "/>
    <hyperlink ref="D997" r:id="rId1006" display="Menegatti Federico "/>
    <hyperlink ref="D998" r:id="rId1007" display="Menezes Francisco "/>
    <hyperlink ref="D999" r:id="rId1008" display="Menon Vir "/>
    <hyperlink ref="D1000" r:id="rId1009" display="Menten Max "/>
    <hyperlink ref="D1001" r:id="rId1010" display="Meotto Michele "/>
    <hyperlink ref="D1002" r:id="rId1011" display="Merceron Eliot "/>
    <hyperlink ref="D1003" r:id="rId1012" display="Mercurio Luca "/>
    <hyperlink ref="D1004" r:id="rId1013" display="Meurisse Arthur "/>
    <hyperlink ref="D1005" r:id="rId1014" display="Mezzanotte Bernardino "/>
    <hyperlink ref="D1006" r:id="rId1015" display="Michelet Félix "/>
    <hyperlink ref="D1007" r:id="rId1016" display="Michelier Damian "/>
    <hyperlink ref="D1008" r:id="rId1017" display="Michon Felix "/>
    <hyperlink ref="D1009" r:id="rId1018" display="Michon Jean-luc "/>
    <hyperlink ref="D1010" r:id="rId1019" display="Michon Pernelle "/>
    <hyperlink ref="D1011" r:id="rId1020" display="Midoun Amine "/>
    <hyperlink ref="D1012" r:id="rId1021" display="Migliaccio Lorenzo "/>
    <hyperlink ref="D1013" r:id="rId1022" display="Mikkola Matias "/>
    <hyperlink ref="D1014" r:id="rId1023" display="Mikkola Monika "/>
    <hyperlink ref="D1015" r:id="rId1024" display="Milla Andrea "/>
    <hyperlink ref="D1016" r:id="rId1025" display="Millanvois Alexandre "/>
    <hyperlink ref="D1017" r:id="rId1026" display="Millanvois Elodie "/>
    <hyperlink ref="D1018" r:id="rId1027" display="Mills Barton Alex "/>
    <hyperlink ref="D1019" r:id="rId1028" display="Minotti Mirco "/>
    <hyperlink ref="D1020" r:id="rId1029" display="Minto Massimo "/>
    <hyperlink ref="D1021" r:id="rId1030" display="Miras Leung Irene "/>
    <hyperlink ref="D1022" r:id="rId1031" display="Mitrofanov Oleksandr "/>
    <hyperlink ref="D1023" r:id="rId1032" display="Moe Julian Treider "/>
    <hyperlink ref="D1024" r:id="rId1033" display="Moe Tobias Treider "/>
    <hyperlink ref="D1025" r:id="rId1034" display="Moerman Maarten Max "/>
    <hyperlink ref="D1026" r:id="rId1035" display="Mohd Afendy Khairulnizam "/>
    <hyperlink ref="D1027" r:id="rId1036" display="Mohd Afendy Khairunneeta "/>
    <hyperlink ref="D1028" r:id="rId1037" display="Mojasevic Anamarija "/>
    <hyperlink ref="D1029" r:id="rId1038" display="Molinas Yoel "/>
    <hyperlink ref="D1030" r:id="rId1039" display="Mollatt Mathias "/>
    <hyperlink ref="D1031" r:id="rId1040" display="Monchalin Marion "/>
    <hyperlink ref="D1032" r:id="rId1041" display="Monchalin Pierre "/>
    <hyperlink ref="D1033" r:id="rId1042" display="Montanari Lucia "/>
    <hyperlink ref="D1034" r:id="rId1043" display="Monteventi Weber Philéas "/>
    <hyperlink ref="D1035" r:id="rId1044" display="Morais Tiago "/>
    <hyperlink ref="D1036" r:id="rId1045" display="Morani Diego "/>
    <hyperlink ref="D1037" r:id="rId1046" display="Moreno Galvañ Ivan "/>
    <hyperlink ref="D1038" r:id="rId1047" display="Moretto Wiel Alessandra "/>
    <hyperlink ref="D1039" r:id="rId1048" display="Moreu Victor "/>
    <hyperlink ref="D1040" r:id="rId1049" display="Morgun Ekaterina "/>
    <hyperlink ref="D1041" r:id="rId1050" display="Moritz Robert "/>
    <hyperlink ref="D1042" r:id="rId1051" display="Moritz Zofia "/>
    <hyperlink ref="D1043" r:id="rId1052" display="Moritzer Michael "/>
    <hyperlink ref="D1044" r:id="rId1053" display="Moroni Giovanni "/>
    <hyperlink ref="D1045" r:id="rId1054" display="Morvan Gaston "/>
    <hyperlink ref="D1046" r:id="rId1055" display="Moser Tina "/>
    <hyperlink ref="D1047" r:id="rId1056" display="Mosetti Matteo "/>
    <hyperlink ref="D1048" r:id="rId1057" display="Mouren Agathe "/>
    <hyperlink ref="D1049" r:id="rId1058" display="Mozzanino Timothy "/>
    <hyperlink ref="D1050" r:id="rId1059" display="Much Jan Paul "/>
    <hyperlink ref="D1051" r:id="rId1060" display="Mueller Maximilian "/>
    <hyperlink ref="D1052" r:id="rId1061" display="Mueller Thomas W. "/>
    <hyperlink ref="D1053" r:id="rId1062" display="Munck Af Rosenschöl Jacob "/>
    <hyperlink ref="D1054" r:id="rId1063" display="Munkácsi Tamás "/>
    <hyperlink ref="D1055" r:id="rId1064" display="Munkby Axel "/>
    <hyperlink ref="D1056" r:id="rId1065" display="Munos Antony "/>
    <hyperlink ref="D1057" r:id="rId1066" display="Muolo Giacomo "/>
    <hyperlink ref="D1058" r:id="rId1067" display="Mure Patric "/>
    <hyperlink ref="D1059" r:id="rId1068" display="Murgia Francesco "/>
    <hyperlink ref="D1060" r:id="rId1069" display="Muro Beatriz "/>
    <hyperlink ref="D1061" r:id="rId1070" display="Murphy Conor "/>
    <hyperlink ref="D1062" r:id="rId1071" display="Musger Johannes "/>
    <hyperlink ref="D1063" r:id="rId1072" display="Muskett Ailsa "/>
    <hyperlink ref="D1064" r:id="rId1073" display="Musone Giacomo "/>
    <hyperlink ref="D1065" r:id="rId1074" display="Muylaert Jonas "/>
    <hyperlink ref="D1066" r:id="rId1075" display="Muzakova Stefani "/>
    <hyperlink ref="D1067" r:id="rId1076" display="Naldi Samuel "/>
    <hyperlink ref="D1068" r:id="rId1077" display="Natali Gaetano "/>
    <hyperlink ref="D1069" r:id="rId1078" display="Naud Mattis "/>
    <hyperlink ref="D1070" r:id="rId1079" display="Nedjari Bilal "/>
    <hyperlink ref="D1071" r:id="rId1080" display="Negri Enrico "/>
    <hyperlink ref="D1072" r:id="rId1081" display="Nehrenberg Konrad "/>
    <hyperlink ref="D1073" r:id="rId1082" display="Nehrenberg Konrad "/>
    <hyperlink ref="D1074" r:id="rId1083" display="Neumann Johannes "/>
    <hyperlink ref="D1075" r:id="rId1084" display="Nevecny Mitja "/>
    <hyperlink ref="D1076" r:id="rId1085" display="Ng Theodora "/>
    <hyperlink ref="D1077" r:id="rId1086" display="Ni Shuilleabhain Sorcha "/>
    <hyperlink ref="D1078" r:id="rId1087" display="Nicoli Marcello "/>
    <hyperlink ref="D1079" r:id="rId1088" display="Nicolini Pietro "/>
    <hyperlink ref="D1080" r:id="rId1089" display="Nielsen Bent "/>
    <hyperlink ref="D1081" r:id="rId1090" display="Niemensivu Ari "/>
    <hyperlink ref="D1082" r:id="rId1091" display="Niessen Wolf-peter "/>
    <hyperlink ref="D1083" r:id="rId1092" display="Nietiedt Ole "/>
    <hyperlink ref="D1084" r:id="rId1093" display="Niezen Caren "/>
    <hyperlink ref="D1085" r:id="rId1094" display="Niklasson Oskar "/>
    <hyperlink ref="D1086" r:id="rId1095" display="Nikolaev Alexander "/>
    <hyperlink ref="D1087" r:id="rId1096" display="Nikolaev Maxim "/>
    <hyperlink ref="D1088" r:id="rId1097" display="Nissen Jonas "/>
    <hyperlink ref="D1089" r:id="rId1098" display="Nissen Michael "/>
    <hyperlink ref="D1090" r:id="rId1099" display="Noback Roelof "/>
    <hyperlink ref="D1091" r:id="rId1100" display="Noel Bayard "/>
    <hyperlink ref="D1092" r:id="rId1101" display="Noguer Arturo "/>
    <hyperlink ref="D1093" r:id="rId1102" display="Noguer Miguel "/>
    <hyperlink ref="D1094" r:id="rId1103" display="Noguer Lloret Miguel "/>
    <hyperlink ref="D1095" r:id="rId1104" display="Nordquist Andrea "/>
    <hyperlink ref="D1096" r:id="rId1105" display="Nordquist Arvid "/>
    <hyperlink ref="D1097" r:id="rId1106" display="Nordqvist Tomas "/>
    <hyperlink ref="D1098" r:id="rId1107" display="Nosov Konstantin "/>
    <hyperlink ref="D1099" r:id="rId1108" display="Novak Mario "/>
    <hyperlink ref="A1100" r:id="rId1109" display="Novotný Štěpán"/>
    <hyperlink ref="D1100" r:id="rId1110" display="Novotny Stepan "/>
    <hyperlink ref="D1101" r:id="rId1111" display="Nuija Alexander "/>
    <hyperlink ref="D1102" r:id="rId1112" display="Nutta Tullio "/>
    <hyperlink ref="D1103" r:id="rId1113" display="Nyberg Per "/>
    <hyperlink ref="D1104" r:id="rId1114" display="Nyman Bill "/>
    <hyperlink ref="D1105" r:id="rId1115" display="O Loingsigh Tadhg "/>
    <hyperlink ref="D1106" r:id="rId1116" display="O Regan Cliodhna "/>
    <hyperlink ref="D1107" r:id="rId1117" display="O'beirne Conor "/>
    <hyperlink ref="D1108" r:id="rId1118" display="Obuter Can "/>
    <hyperlink ref="D1109" r:id="rId1119" display="Ochs Carli "/>
    <hyperlink ref="D1110" r:id="rId1120" display="Ochs Markus "/>
    <hyperlink ref="D1111" r:id="rId1121" display="Offermann Klaus Jakob "/>
    <hyperlink ref="D1112" r:id="rId1122" display="Okholm Sofie "/>
    <hyperlink ref="D1113" r:id="rId1123" display="Oleksiuk Julia "/>
    <hyperlink ref="D1114" r:id="rId1124" display="Oleksiuk Julia "/>
    <hyperlink ref="D1115" r:id="rId1125" display="Olsen Kristoffer Comiskey "/>
    <hyperlink ref="D1116" r:id="rId1126" display="Oman Anja "/>
    <hyperlink ref="D1117" r:id="rId1127" display="Onnis Andrea "/>
    <hyperlink ref="D1118" r:id="rId1128" display="Oppizio Gabriele "/>
    <hyperlink ref="D1119" r:id="rId1129" display="Oppizo Gabriele "/>
    <hyperlink ref="D1120" r:id="rId1130" display="Ordu Kerim Kaan "/>
    <hyperlink ref="D1121" r:id="rId1131" display="Orel Jan "/>
    <hyperlink ref="D1122" r:id="rId1132" display="Oriol JosÉ Ochoa "/>
    <hyperlink ref="D1123" r:id="rId1133" display="Orlich Mario "/>
    <hyperlink ref="D1124" r:id="rId1134" display="Orvieto Filippo "/>
    <hyperlink ref="D1125" r:id="rId1135" display="O'shea Dara "/>
    <hyperlink ref="D1126" r:id="rId1136" display="Oster Fabienne "/>
    <hyperlink ref="D1127" r:id="rId1137" display="Osullivan Darragh "/>
    <hyperlink ref="D1128" r:id="rId1138" display="O'sullivan Darragh "/>
    <hyperlink ref="D1129" r:id="rId1139" display="O'sullivan Ross "/>
    <hyperlink ref="D1130" r:id="rId1140" display="Ottaviani Florian "/>
    <hyperlink ref="D1131" r:id="rId1141" display="Ottema Jade "/>
    <hyperlink ref="D1132" r:id="rId1142" display="Ovcinnikov Romas "/>
    <hyperlink ref="D1133" r:id="rId1143" display="Ozgen Engin "/>
    <hyperlink ref="D1134" r:id="rId1144" display="Ozkaya Onur "/>
    <hyperlink ref="D1135" r:id="rId1145" display="Ozoruc Ata "/>
    <hyperlink ref="D1136" r:id="rId1146" display="Paardekooper Rosalie "/>
    <hyperlink ref="D1137" r:id="rId1147" display="Pacher Gustav "/>
    <hyperlink ref="D1138" r:id="rId1148" display="Paches Georgii "/>
    <hyperlink ref="D1139" r:id="rId1149" display="Paesani Marcello "/>
    <hyperlink ref="D1140" r:id="rId1150" display="Pajarskas Martis "/>
    <hyperlink ref="D1141" r:id="rId1151" display="Pajarskas Vėjas "/>
    <hyperlink ref="D1142" r:id="rId1152" display="Pajic Leopold "/>
    <hyperlink ref="D1143" r:id="rId1153" display="Pajic Vladimir "/>
    <hyperlink ref="D1144" r:id="rId1154" display="Palinkas Matyas "/>
    <hyperlink ref="D1145" r:id="rId1155" display="Palk Ryan "/>
    <hyperlink ref="D1146" r:id="rId1156" display="Panayiotou Michael "/>
    <hyperlink ref="D1147" r:id="rId1157" display="Pandur Péter "/>
    <hyperlink ref="D1148" r:id="rId1158" display="Pandur Petra "/>
    <hyperlink ref="D1149" r:id="rId1159" display="Panerai Lorenzo "/>
    <hyperlink ref="D1150" r:id="rId1160" display="Papa Federico "/>
    <hyperlink ref="D1151" r:id="rId1161" display="Papameletiou Georgios "/>
    <hyperlink ref="D1152" r:id="rId1162" display="Papp Benedek "/>
    <hyperlink ref="D1153" r:id="rId1163" display="Papuga Christian "/>
    <hyperlink ref="D1154" r:id="rId1164" display="Papuga Christian "/>
    <hyperlink ref="D1155" r:id="rId1165" display="Parascandolo Giovanna "/>
    <hyperlink ref="D1156" r:id="rId1166" display="Parisi Pietro "/>
    <hyperlink ref="D1157" r:id="rId1167" display="Parma Lorenzo "/>
    <hyperlink ref="D1158" r:id="rId1168" display="Parre Laura "/>
    <hyperlink ref="D1159" r:id="rId1169" display="Pascal Claude "/>
    <hyperlink ref="D1160" r:id="rId1170" display="Pascal Claude "/>
    <hyperlink ref="D1161" r:id="rId1171" display="Pasia Vasiliki "/>
    <hyperlink ref="D1162" r:id="rId1172" display="Pasqualato Roberto "/>
    <hyperlink ref="D1163" r:id="rId1173" display="Patuzzo Mirko "/>
    <hyperlink ref="D1164" r:id="rId1174" display="Paula Jorge "/>
    <hyperlink ref="D1165" r:id="rId1175" display="Pauza László "/>
    <hyperlink ref="D1166" r:id="rId1176" display="Pavesi Andrea "/>
    <hyperlink ref="D1167" r:id="rId1177" display="Pavey Rheanna "/>
    <hyperlink ref="D1168" r:id="rId1178" display="Pavincic Mateo "/>
    <hyperlink ref="D1169" r:id="rId1179" display="Peirats Rebollo Diego "/>
    <hyperlink ref="D1170" r:id="rId1180" display="Pekunas Mantas "/>
    <hyperlink ref="D1171" r:id="rId1181" display="Pellegrini Felizia "/>
    <hyperlink ref="D1172" r:id="rId1182" display="Pelsmaekers Tom "/>
    <hyperlink ref="D1173" r:id="rId1183" display="Peraita Lopez Unai "/>
    <hyperlink ref="D1174" r:id="rId1184" display="Pereira Guilherme "/>
    <hyperlink ref="D1175" r:id="rId1185" display="Perennou Dominic "/>
    <hyperlink ref="D1176" r:id="rId1186" display="Peretz Jonathan "/>
    <hyperlink ref="D1177" r:id="rId1187" display="Perez Garcia-duran Alejandro "/>
    <hyperlink ref="D1178" r:id="rId1188" display="Perotti Giorgio "/>
    <hyperlink ref="D1179" r:id="rId1189" display="Perret Solène "/>
    <hyperlink ref="D1180" r:id="rId1190" display="Persson Alexander "/>
    <hyperlink ref="D1181" r:id="rId1191" display="Pescini Alfonso "/>
    <hyperlink ref="D1182" r:id="rId1192" display="Pescini Allegra "/>
    <hyperlink ref="D1183" r:id="rId1193" display="Peteri Gabor "/>
    <hyperlink ref="D1184" r:id="rId1194" display="Petiz David "/>
    <hyperlink ref="D1185" r:id="rId1195" display="Petkovic Aleksandar "/>
    <hyperlink ref="D1186" r:id="rId1196" display="Petroli Antonio "/>
    <hyperlink ref="D1187" r:id="rId1197" display="Petrova Ekaterina "/>
    <hyperlink ref="D1188" r:id="rId1198" display="Petrova Yoana "/>
    <hyperlink ref="D1189" r:id="rId1199" display="Petrova Yoana "/>
    <hyperlink ref="D1190" r:id="rId1200" display="Pettersson Johannes "/>
    <hyperlink ref="D1191" r:id="rId1201" display="Phélippot Wilfried "/>
    <hyperlink ref="D1192" r:id="rId1202" display="Piasecki Patryk "/>
    <hyperlink ref="D1193" r:id="rId1203" display="Pier Emma "/>
    <hyperlink ref="D1194" r:id="rId1204" display="Pieters Anthony "/>
    <hyperlink ref="D1195" r:id="rId1205" display="Pigni Riccardo "/>
    <hyperlink ref="D1196" r:id="rId1206" display="Pilarczyk Marcin "/>
    <hyperlink ref="D1197" r:id="rId1207" display="Pineiro Paredes Teresa "/>
    <hyperlink ref="D1198" r:id="rId1208" display="Pinheiro Bruno "/>
    <hyperlink ref="D1199" r:id="rId1209" display="Pinkau Paul "/>
    <hyperlink ref="D1200" r:id="rId1210" display="Piotrowski Bartosz "/>
    <hyperlink ref="D1201" r:id="rId1211" display="Piron Kirketerp Marcus "/>
    <hyperlink ref="D1202" r:id="rId1212" display="Pislaru Razvan Mihai "/>
    <hyperlink ref="D1203" r:id="rId1213" display="Pittani Ludovico "/>
    <hyperlink ref="D1204" r:id="rId1214" display="Pizzolante Leuzzi Gianlugi "/>
    <hyperlink ref="D1205" r:id="rId1215" display="Planchestainer Gianmarco "/>
    <hyperlink ref="D1206" r:id="rId1216" display="Planting Magdalena "/>
    <hyperlink ref="D1207" r:id="rId1217" display="Plasschaert Emma "/>
    <hyperlink ref="D1208" r:id="rId1218" display="Plečko Samuel "/>
    <hyperlink ref="D1209" r:id="rId1219" display="Pletikos Kim "/>
    <hyperlink ref="D1210" r:id="rId1220" display="Pletikos Nik "/>
    <hyperlink ref="D1211" r:id="rId1221" display="Plevier Philip Peter "/>
    <hyperlink ref="D1212" r:id="rId1222" display="Plevier Stephanie "/>
    <hyperlink ref="D1213" r:id="rId1223" display="Plymenos Jason "/>
    <hyperlink ref="D1214" r:id="rId1224" display="Podesta Maya "/>
    <hyperlink ref="D1215" r:id="rId1225" display="Podlogar Tim "/>
    <hyperlink ref="D1216" r:id="rId1226" display="Podwojski Artur "/>
    <hyperlink ref="D1217" r:id="rId1227" display="Podziewska Gracja "/>
    <hyperlink ref="D1218" r:id="rId1228" display="Pohlak Anna "/>
    <hyperlink ref="D1219" r:id="rId1229" display="Poirier Timothee "/>
    <hyperlink ref="D1220" r:id="rId1230" display="Pollara Roberto "/>
    <hyperlink ref="D1221" r:id="rId1231" display="Polo Fabio "/>
    <hyperlink ref="D1222" r:id="rId1232" display="Ponti Marco "/>
    <hyperlink ref="D1223" r:id="rId1233" display="Prachatik Robert "/>
    <hyperlink ref="D1224" r:id="rId1234" display="Praticci Theo "/>
    <hyperlink ref="D1225" r:id="rId1235" display="Predari Massimiliano "/>
    <hyperlink ref="D1226" r:id="rId1236" display="Premoli Luca "/>
    <hyperlink ref="D1227" r:id="rId1237" display="Pretagostini Francesco "/>
    <hyperlink ref="A1228" r:id="rId1238" display="Provazníková Sára"/>
    <hyperlink ref="D1228" r:id="rId1239" display="Provaznikova Sara "/>
    <hyperlink ref="D1229" r:id="rId1240" display="Przybilla Marek "/>
    <hyperlink ref="D1230" r:id="rId1241" display="Pujol Hernández Bosco "/>
    <hyperlink ref="D1231" r:id="rId1242" display="Pujol HernÁndez Bosco "/>
    <hyperlink ref="D1232" r:id="rId1243" display="Purić Helena "/>
    <hyperlink ref="D1233" r:id="rId1244" display="Quadros Inês "/>
    <hyperlink ref="D1234" r:id="rId1245" display="Quaglia Arianna "/>
    <hyperlink ref="D1235" r:id="rId1246" display="Queyroux Loic "/>
    <hyperlink ref="D1236" r:id="rId1247" display="Rác Robertina "/>
    <hyperlink ref="D1237" r:id="rId1248" display="Rachet Kevin "/>
    <hyperlink ref="D1238" r:id="rId1249" display="Raczkowski Adrian "/>
    <hyperlink ref="D1239" r:id="rId1250" display="Raderbauer Marita "/>
    <hyperlink ref="D1240" r:id="rId1251" display="Radman Marko "/>
    <hyperlink ref="D1241" r:id="rId1252" display="Radoani Matteo "/>
    <hyperlink ref="D1242" r:id="rId1253" display="Radunsky Frederik "/>
    <hyperlink ref="D1243" r:id="rId1254" display="Rahmig Wilhelm "/>
    <hyperlink ref="D1244" r:id="rId1255" display="Ramalho João "/>
    <hyperlink ref="D1245" r:id="rId1256" display="Ramanauskas Povilas "/>
    <hyperlink ref="D1246" r:id="rId1257" display="Ramazzotti Laura "/>
    <hyperlink ref="D1247" r:id="rId1258" display="Ramdas Shivam "/>
    <hyperlink ref="D1248" r:id="rId1259" display="Ranni Silvia "/>
    <hyperlink ref="D1249" r:id="rId1260" display="Rau Rohini "/>
    <hyperlink ref="D1250" r:id="rId1261" display="Rayroux Alexandra "/>
    <hyperlink ref="D1251" r:id="rId1262" display="Rayroux Francois "/>
    <hyperlink ref="D1252" r:id="rId1263" display="Rebel Max "/>
    <hyperlink ref="D1253" r:id="rId1264" display="Rebholz Mathias "/>
    <hyperlink ref="D1254" r:id="rId1265" display="Regolo Daniele "/>
    <hyperlink ref="D1255" r:id="rId1266" display="Regolo Michele "/>
    <hyperlink ref="D1256" r:id="rId1267" display="Reid Matt "/>
    <hyperlink ref="D1257" r:id="rId1268" display="Reidulff Knut "/>
    <hyperlink ref="D1258" r:id="rId1269" display="Reiff-musgrove Oliver "/>
    <hyperlink ref="D1259" r:id="rId1270" display="Reino Cacho Martina "/>
    <hyperlink ref="D1260" r:id="rId1271" display="Reitzer Hansie "/>
    <hyperlink ref="D1261" r:id="rId1272" display="Reitzer Wilhelm "/>
    <hyperlink ref="D1262" r:id="rId1273" display="Renn Lukas "/>
    <hyperlink ref="D1263" r:id="rId1274" display="Repetto Giovanni "/>
    <hyperlink ref="D1264" r:id="rId1275" display="Resche Maël "/>
    <hyperlink ref="D1265" r:id="rId1276" display="Revelis Tedi "/>
    <hyperlink ref="D1266" r:id="rId1277" display="Revello Filippo "/>
    <hyperlink ref="D1267" r:id="rId1278" display="Riat Lucien "/>
    <hyperlink ref="D1268" r:id="rId1279" display="Riavez Pietro "/>
    <hyperlink ref="D1269" r:id="rId1280" display="Ricci Leonardo "/>
    <hyperlink ref="D1270" r:id="rId1281" display="Ricci Niccolo' "/>
    <hyperlink ref="D1271" r:id="rId1282" display="Richard Hugo "/>
    <hyperlink ref="D1272" r:id="rId1283" display="Richiardone Guido "/>
    <hyperlink ref="D1273" r:id="rId1284" display="Ries Alexander "/>
    <hyperlink ref="D1274" r:id="rId1285" display="Rifino Mattia "/>
    <hyperlink ref="D1275" r:id="rId1286" display="Righetti Rocco "/>
    <hyperlink ref="D1276" r:id="rId1287" display="Rindom Anne-marie "/>
    <hyperlink ref="D1277" r:id="rId1288" display="Riou Amélie "/>
    <hyperlink ref="D1278" r:id="rId1289" display="Riou Amélie "/>
    <hyperlink ref="D1279" r:id="rId1290" display="Rivaroli Matteo "/>
    <hyperlink ref="D1280" r:id="rId1291" display="Rizzi Matteo "/>
    <hyperlink ref="D1281" r:id="rId1292" display="Rizzotto Giada "/>
    <hyperlink ref="D1282" r:id="rId1293" display="Robic Mael "/>
    <hyperlink ref="D1283" r:id="rId1294" display="Robic Mael "/>
    <hyperlink ref="D1284" r:id="rId1295" display="Rocca Marco "/>
    <hyperlink ref="D1285" r:id="rId1296" display="Rocchetti Roberto "/>
    <hyperlink ref="D1286" r:id="rId1297" display="Roche Pierre "/>
    <hyperlink ref="D1287" r:id="rId1298" display="Rochelli Marco "/>
    <hyperlink ref="D1288" r:id="rId1299" display="Rockett Jack "/>
    <hyperlink ref="D1289" r:id="rId1300" display="Rodopman Alp "/>
    <hyperlink ref="D1290" r:id="rId1301" display="Rodrigue Cabaz "/>
    <hyperlink ref="D1291" r:id="rId1302" display="Rodriguey Nahuel "/>
    <hyperlink ref="D1292" r:id="rId1303" display="Rodriguez Perez Joel "/>
    <hyperlink ref="D1293" r:id="rId1304" display="Rodziewicz Jakub "/>
    <hyperlink ref="D1294" r:id="rId1305" display="Roeck Sarah "/>
    <hyperlink ref="D1295" r:id="rId1306" display="Roeggla Werner "/>
    <hyperlink ref="D1296" r:id="rId1307" display="Roemer Nigina Anna "/>
    <hyperlink ref="D1297" r:id="rId1308" display="Roempp Janik "/>
    <hyperlink ref="D1298" r:id="rId1309" display="Roempp Janik "/>
    <hyperlink ref="D1299" r:id="rId1310" display="Roggerone Marco "/>
    <hyperlink ref="D1300" r:id="rId1311" display="Roig Coto Ainoha "/>
    <hyperlink ref="D1301" r:id="rId1312" display="Romeo Alessio "/>
    <hyperlink ref="D1302" r:id="rId1313" display="Roncoroni Nicola "/>
    <hyperlink ref="D1303" r:id="rId1314" display="Roque Marta "/>
    <hyperlink ref="D1304" r:id="rId1315" display="Roque Pedro "/>
    <hyperlink ref="D1305" r:id="rId1316" display="Ros Lara "/>
    <hyperlink ref="D1306" r:id="rId1317" display="Rosa' Tommaso "/>
    <hyperlink ref="D1307" r:id="rId1318" display="Rosello Carlos "/>
    <hyperlink ref="D1308" r:id="rId1319" display="Rosetti Luca "/>
    <hyperlink ref="D1309" r:id="rId1320" display="Roslon Jakub "/>
    <hyperlink ref="D1310" r:id="rId1321" display="Rossi Fabio "/>
    <hyperlink ref="D1311" r:id="rId1322" display="Rossini Damiano "/>
    <hyperlink ref="D1312" r:id="rId1323" display="Rost Flemming "/>
    <hyperlink ref="D1313" r:id="rId1324" display="Rotach Michel "/>
    <hyperlink ref="D1314" r:id="rId1325" display="Rozenblat Roy "/>
    <hyperlink ref="D1315" r:id="rId1326" display="Rozendaal Jelger "/>
    <hyperlink ref="D1316" r:id="rId1327" display="Rozsnyay Domonkos "/>
    <hyperlink ref="D1317" r:id="rId1328" display="Ruckensteiner Andreas "/>
    <hyperlink ref="D1318" r:id="rId1329" display="Rudawski Marcin "/>
    <hyperlink ref="D1319" r:id="rId1330" display="Rudgalvis Rokas "/>
    <hyperlink ref="D1320" r:id="rId1331" display="Ruffini Leonardo "/>
    <hyperlink ref="D1321" r:id="rId1332" display="Ruigrok Alan "/>
    <hyperlink ref="D1322" r:id="rId1333" display="Ruigrok Erica "/>
    <hyperlink ref="D1323" r:id="rId1334" display="Rummel Karoline "/>
    <hyperlink ref="D1324" r:id="rId1335" display="Rummel Matthias "/>
    <hyperlink ref="D1325" r:id="rId1336" display="Russell Chris "/>
    <hyperlink ref="D1326" r:id="rId1337" display="Rutherford Jessica "/>
    <hyperlink ref="D1327" r:id="rId1338" display="Söderström Erik "/>
    <hyperlink ref="D1328" r:id="rId1339" display="Sömermaa Oskar "/>
    <hyperlink ref="D1329" r:id="rId1340" display="Sabate Matias "/>
    <hyperlink ref="D1330" r:id="rId1341" display="Sabbadini Marta "/>
    <hyperlink ref="D1331" r:id="rId1342" display="Sabbatini Giacomo "/>
    <hyperlink ref="D1332" r:id="rId1343" display="Saccomani Giovanni "/>
    <hyperlink ref="D1333" r:id="rId1344" display="Saglio Giacomo "/>
    <hyperlink ref="D1334" r:id="rId1345" display="Sahin Firat "/>
    <hyperlink ref="D1335" r:id="rId1346" display="Saku Sami "/>
    <hyperlink ref="D1336" r:id="rId1347" display="Salva' Simone "/>
    <hyperlink ref="D1337" r:id="rId1348" display="Sammarco Matteo "/>
    <hyperlink ref="A1338" r:id="rId1349" display="Šamšulová Tereza"/>
    <hyperlink ref="D1338" r:id="rId1350" display="Samsulova Tereza "/>
    <hyperlink ref="D1339" r:id="rId1351" display="San Simón Jorge "/>
    <hyperlink ref="D1340" r:id="rId1352" display="Sanchez Lago Raul "/>
    <hyperlink ref="D1341" r:id="rId1353" display="Saner Ceren "/>
    <hyperlink ref="D1342" r:id="rId1354" display="Santocanale Luigi "/>
    <hyperlink ref="D1343" r:id="rId1355" display="Santoni Tommaso "/>
    <hyperlink ref="D1344" r:id="rId1356" display="Santos Costa Andre "/>
    <hyperlink ref="D1345" r:id="rId1357" display="Sapiejka Maciej "/>
    <hyperlink ref="D1346" r:id="rId1358" display="Sappé Nora "/>
    <hyperlink ref="D1347" r:id="rId1359" display="Savorani Lapo "/>
    <hyperlink ref="D1348" r:id="rId1360" display="Saydukov Denys "/>
    <hyperlink ref="D1349" r:id="rId1361" display="Sayin Mete "/>
    <hyperlink ref="D1350" r:id="rId1362" display="Scaglione Andrea "/>
    <hyperlink ref="D1351" r:id="rId1363" display="Scala Enrico "/>
    <hyperlink ref="D1352" r:id="rId1364" display="Scala Simone "/>
    <hyperlink ref="D1353" r:id="rId1365" display="Schäfferling Nico "/>
    <hyperlink ref="D1354" r:id="rId1366" display="Schöning Timm "/>
    <hyperlink ref="D1355" r:id="rId1367" display="Scharf Máté "/>
    <hyperlink ref="D1356" r:id="rId1368" display="Schauman Milio "/>
    <hyperlink ref="D1357" r:id="rId1369" display="Scheidt Gintare "/>
    <hyperlink ref="D1358" r:id="rId1370" display="Scherer Emil "/>
    <hyperlink ref="D1359" r:id="rId1371" display="Schiapparelli Giacomo Piero "/>
    <hyperlink ref="D1360" r:id="rId1372" display="Schierup Thorbjørn "/>
    <hyperlink ref="D1361" r:id="rId1373" display="Schimak Eva-maria "/>
    <hyperlink ref="D1362" r:id="rId1374" display="Schips Valerio "/>
    <hyperlink ref="D1363" r:id="rId1375" display="Schirru Martina "/>
    <hyperlink ref="D1364" r:id="rId1376" display="Schleret Federico "/>
    <hyperlink ref="D1365" r:id="rId1377" display="Schmidinger Fabian "/>
    <hyperlink ref="D1366" r:id="rId1378" display="Schneiter Sébastien "/>
    <hyperlink ref="D1367" r:id="rId1379" display="Schutta Dominik "/>
    <hyperlink ref="D1368" r:id="rId1380" display="Schuurmans Leonie "/>
    <hyperlink ref="D1369" r:id="rId1381" display="Schweigler Jörg "/>
    <hyperlink ref="D1370" r:id="rId1382" display="Schwerdtfeger Christian "/>
    <hyperlink ref="D1371" r:id="rId1383" display="Scire' Andrea Antonino "/>
    <hyperlink ref="D1372" r:id="rId1384" display="Sciuto Federica "/>
    <hyperlink ref="D1373" r:id="rId1385" display="Secondi Andrea "/>
    <hyperlink ref="D1374" r:id="rId1386" display="Seghezza Gian Paolo "/>
    <hyperlink ref="D1375" r:id="rId1387" display="Sell Emil "/>
    <hyperlink ref="D1376" r:id="rId1388" display="Selvaggio Laura "/>
    <hyperlink ref="D1377" r:id="rId1389" display="Semenzato Flavio "/>
    <hyperlink ref="D1378" r:id="rId1390" display="Senger Adam "/>
    <hyperlink ref="D1379" r:id="rId1391" display="Senn Jana "/>
    <hyperlink ref="D1380" r:id="rId1392" display="Sent Cesare "/>
    <hyperlink ref="D1381" r:id="rId1393" display="Sent Cesare "/>
    <hyperlink ref="D1382" r:id="rId1394" display="Sent Cesare "/>
    <hyperlink ref="D1383" r:id="rId1395" display="Sent Cesare "/>
    <hyperlink ref="D1384" r:id="rId1396" display="Seppäläinen Niko "/>
    <hyperlink ref="D1385" r:id="rId1397" display="Serim Simge "/>
    <hyperlink ref="D1386" r:id="rId1398" display="Serraz Gilles "/>
    <hyperlink ref="D1387" r:id="rId1399" display="Servida Giulia "/>
    <hyperlink ref="D1388" r:id="rId1400" display="Sheludyakov Viatcheslav "/>
    <hyperlink ref="D1389" r:id="rId1401" display="Shnitko Svetlana "/>
    <hyperlink ref="D1390" r:id="rId1402" display="Siegwart Gregoire "/>
    <hyperlink ref="D1391" r:id="rId1403" display="Siegwart Gregoire "/>
    <hyperlink ref="D1392" r:id="rId1404" display="Siemens Tomke "/>
    <hyperlink ref="D1393" r:id="rId1405" display="Silen Christoffer "/>
    <hyperlink ref="D1394" r:id="rId1406" display="Silva Júlia "/>
    <hyperlink ref="D1395" r:id="rId1407" display="Silva Nicolas "/>
    <hyperlink ref="D1396" r:id="rId1408" display="Simo Alex "/>
    <hyperlink ref="D1397" r:id="rId1409" display="Simo Alex "/>
    <hyperlink ref="D1398" r:id="rId1410" display="Simon Zoltan "/>
    <hyperlink ref="D1399" r:id="rId1411" display="Simonnot Romain "/>
    <hyperlink ref="D1400" r:id="rId1412" display="Sindik Dino "/>
    <hyperlink ref="D1401" r:id="rId1413" display="Sinkovics Marcell "/>
    <hyperlink ref="D1402" r:id="rId1414" display="Sistiani Giulio "/>
    <hyperlink ref="D1403" r:id="rId1415" display="Skaar Anna "/>
    <hyperlink ref="D1404" r:id="rId1416" display="Sklias George "/>
    <hyperlink ref="D1405" r:id="rId1417" display="Skrabaszewski Mateusz "/>
    <hyperlink ref="D1406" r:id="rId1418" display="Skyrde Florian "/>
    <hyperlink ref="D1407" r:id="rId1419" display="Slap Levi "/>
    <hyperlink ref="D1408" r:id="rId1420" display="Slap Max "/>
    <hyperlink ref="D1409" r:id="rId1421" display="Slotsgaard Sofie "/>
    <hyperlink ref="D1410" r:id="rId1422" display="Smerchinich Federico "/>
    <hyperlink ref="D1411" r:id="rId1423" display="Smit Maarten "/>
    <hyperlink ref="D1412" r:id="rId1424" display="Smyrlis Panagiotis "/>
    <hyperlink ref="D1413" r:id="rId1425" display="Sobral Inês "/>
    <hyperlink ref="D1414" r:id="rId1426" display="Soler Toni "/>
    <hyperlink ref="D1415" r:id="rId1427" display="Soncin Gian Maria "/>
    <hyperlink ref="D1416" r:id="rId1428" display="Sonnema Wouter "/>
    <hyperlink ref="D1417" r:id="rId1429" display="Sopha Björn-eike "/>
    <hyperlink ref="D1418" r:id="rId1430" display="Sorrentino Giuseppe "/>
    <hyperlink ref="D1419" r:id="rId1431" display="Souchon Thibaut "/>
    <hyperlink ref="D1420" r:id="rId1432" display="Spadoni Alessio "/>
    <hyperlink ref="D1421" r:id="rId1433" display="Spallino Alessio "/>
    <hyperlink ref="D1422" r:id="rId1434" display="Spangaro Marco Spangaro "/>
    <hyperlink ref="D1423" r:id="rId1435" display="Spelde Rick "/>
    <hyperlink ref="D1424" r:id="rId1436" display="Spirito Francesco "/>
    <hyperlink ref="D1425" r:id="rId1437" display="Stålheim Jesper "/>
    <hyperlink ref="D1426" r:id="rId1438" display="Stachelhaus Jacob "/>
    <hyperlink ref="D1427" r:id="rId1439" display="Stampanoni Andrea "/>
    <hyperlink ref="D1428" r:id="rId1440" display="Staniczek Magda "/>
    <hyperlink ref="D1429" r:id="rId1441" display="Staric Rene "/>
    <hyperlink ref="D1430" r:id="rId1442" display="Stasinopoylos Petrov Dimos Konstantinos "/>
    <hyperlink ref="D1431" r:id="rId1443" display="Stefaniak Julia "/>
    <hyperlink ref="D1432" r:id="rId1444" display="Steinfurth Stig "/>
    <hyperlink ref="D1433" r:id="rId1445" display="Steinig Jakob "/>
    <hyperlink ref="D1434" r:id="rId1446" display="Steinmueller Chiara "/>
    <hyperlink ref="D1435" r:id="rId1447" display="Steunou Loïc "/>
    <hyperlink ref="D1436" r:id="rId1448" display="Stipanovic Toma "/>
    <hyperlink ref="D1437" r:id="rId1449" display="Stodal Barbara "/>
    <hyperlink ref="D1438" r:id="rId1450" display="Store Anton "/>
    <hyperlink ref="D1439" r:id="rId1451" display="Stott Andrew "/>
    <hyperlink ref="D1440" r:id="rId1452" display="Straessler David "/>
    <hyperlink ref="D1441" r:id="rId1453" display="Strashevski Dzmitry "/>
    <hyperlink ref="D1442" r:id="rId1454" display="Strazzera Enrico "/>
    <hyperlink ref="D1443" r:id="rId1455" display="Strzeszynski Andrzej "/>
    <hyperlink ref="A1444" r:id="rId1456" display="Šugárová Kristýna"/>
    <hyperlink ref="D1444" r:id="rId1457" display="Sugarova Kristyna "/>
    <hyperlink ref="D1445" r:id="rId1458" display="Sulkowski Ki-raphael "/>
    <hyperlink ref="D1446" r:id="rId1459" display="Swaelen Anouk "/>
    <hyperlink ref="D1447" r:id="rId1460" display="Swaelen Quentin "/>
    <hyperlink ref="D1448" r:id="rId1461" display="Sydney Scott "/>
    <hyperlink ref="D1449" r:id="rId1462" display="Szalai Kota "/>
    <hyperlink ref="D1450" r:id="rId1463" display="Szegedi Dániel "/>
    <hyperlink ref="D1451" r:id="rId1464" display="Szekrényes Dóri "/>
    <hyperlink ref="D1452" r:id="rId1465" display="Szilasi Bence "/>
    <hyperlink ref="D1453" r:id="rId1466" display="Szymczyk Natalia "/>
    <hyperlink ref="D1454" r:id="rId1467" display="Törneman Beata "/>
    <hyperlink ref="D1455" r:id="rId1468" display="Törnsten Claes "/>
    <hyperlink ref="D1456" r:id="rId1469" display="Tachoires Thomas "/>
    <hyperlink ref="D1457" r:id="rId1470" display="Taffoni Chiara "/>
    <hyperlink ref="D1458" r:id="rId1471" display="Takacs Levente "/>
    <hyperlink ref="D1459" r:id="rId1472" display="Tamburin Antonio "/>
    <hyperlink ref="D1460" r:id="rId1473" display="Tan Danial "/>
    <hyperlink ref="D1461" r:id="rId1474" display="Tani Federico "/>
    <hyperlink ref="D1462" r:id="rId1475" display="Tanini Silvestro "/>
    <hyperlink ref="D1463" r:id="rId1476" display="Tanis Tobias "/>
    <hyperlink ref="D1464" r:id="rId1477" display="Tanzarella Annachiara "/>
    <hyperlink ref="D1465" r:id="rId1478" display="Tapper Kaarle "/>
    <hyperlink ref="D1466" r:id="rId1479" display="Tarantini Camilla "/>
    <hyperlink ref="D1467" r:id="rId1480" display="Taritaš Ivan "/>
    <hyperlink ref="D1468" r:id="rId1481" display="Tazzari Edoardo "/>
    <hyperlink ref="D1469" r:id="rId1482" display="Tejerina Pablo "/>
    <hyperlink ref="D1470" r:id="rId1483" display="Tempesti Claretta "/>
    <hyperlink ref="D1471" r:id="rId1484" display="Tenkanen Heidi "/>
    <hyperlink ref="D1472" r:id="rId1485" display="Tenkanen Tuula "/>
    <hyperlink ref="D1473" r:id="rId1486" display="Tenke Martin "/>
    <hyperlink ref="A1474" r:id="rId1487" display="Teplý Ondřej"/>
    <hyperlink ref="D1474" r:id="rId1488" display="Teply Ondrej "/>
    <hyperlink ref="D1475" r:id="rId1489" display="Ter Haar Sierk Jan "/>
    <hyperlink ref="D1476" r:id="rId1490" display="Tesoriere Giacinto "/>
    <hyperlink ref="D1477" r:id="rId1491" display="Theodorakis Dimitrios "/>
    <hyperlink ref="D1478" r:id="rId1492" display="Theodorakis Nikos "/>
    <hyperlink ref="D1479" r:id="rId1493" display="Thepaut Alan "/>
    <hyperlink ref="D1480" r:id="rId1494" display="Therman Anton "/>
    <hyperlink ref="D1481" r:id="rId1495" display="Theuninck Nils "/>
    <hyperlink ref="D1482" r:id="rId1496" display="Thies Kai Erik "/>
    <hyperlink ref="D1483" r:id="rId1497" display="Thilo Louise "/>
    <hyperlink ref="D1484" r:id="rId1498" display="Thomas Alexis "/>
    <hyperlink ref="D1485" r:id="rId1499" display="Thompson Cy "/>
    <hyperlink ref="D1486" r:id="rId1500" display="Thorlaksen Anders "/>
    <hyperlink ref="D1487" r:id="rId1501" display="Thurnherr Roman "/>
    <hyperlink ref="D1488" r:id="rId1502" display="Thuroe Victor "/>
    <hyperlink ref="D1489" r:id="rId1503" display="Tidemand Holger "/>
    <hyperlink ref="D1490" r:id="rId1504" display="Timmers Colin "/>
    <hyperlink ref="D1491" r:id="rId1505" display="Tissot Lucas "/>
    <hyperlink ref="D1492" r:id="rId1506" display="Tocchi Federico "/>
    <hyperlink ref="D1493" r:id="rId1507" display="Toderi Elia "/>
    <hyperlink ref="D1494" r:id="rId1508" display="Toftedal Sarah Gunni "/>
    <hyperlink ref="D1495" r:id="rId1509" display="Tomai Balazs "/>
    <hyperlink ref="D1496" r:id="rId1510" display="Tomasgaard Hermann "/>
    <hyperlink ref="D1497" r:id="rId1511" display="Toroi Sofia "/>
    <hyperlink ref="D1498" r:id="rId1512" display="Torrens Amadeo "/>
    <hyperlink ref="D1499" r:id="rId1513" display="Tosic Tara "/>
    <hyperlink ref="D1500" r:id="rId1514" display="Tous Xavier "/>
    <hyperlink ref="D1501" r:id="rId1515" display="Trala Wojtek "/>
    <hyperlink ref="D1502" r:id="rId1516" display="Traversa Marco "/>
    <hyperlink ref="D1503" r:id="rId1517" display="Traxler Ernst "/>
    <hyperlink ref="D1504" r:id="rId1518" display="Trecherel Jolan "/>
    <hyperlink ref="D1505" r:id="rId1519" display="Trentini Davide "/>
    <hyperlink ref="D1506" r:id="rId1520" display="Tretyakov Dmitry "/>
    <hyperlink ref="D1507" r:id="rId1521" display="Tsaramyrsis Patroklos Theodoros "/>
    <hyperlink ref="D1508" r:id="rId1522" display="Tsialezhnikava Dziana "/>
    <hyperlink ref="D1509" r:id="rId1523" display="Tuijp Luciën "/>
    <hyperlink ref="D1510" r:id="rId1524" display="Tullo Gianluca "/>
    <hyperlink ref="D1511" r:id="rId1525" display="Tusup Todor "/>
    <hyperlink ref="D1512" r:id="rId1526" display="Ultsch Nadine "/>
    <hyperlink ref="D1513" r:id="rId1527" display="Ultsch Nadine "/>
    <hyperlink ref="D1514" r:id="rId1528" display="Ultsch Nadine "/>
    <hyperlink ref="D1515" r:id="rId1529" display="Ultsch Sabine "/>
    <hyperlink ref="D1516" r:id="rId1530" display="Urbaś Zofia "/>
    <hyperlink ref="D1517" r:id="rId1531" display="Urbani Riccardo "/>
    <hyperlink ref="D1518" r:id="rId1532" display="Vacirca Claudia "/>
    <hyperlink ref="D1519" r:id="rId1533" display="Vacirca Paola "/>
    <hyperlink ref="D1520" r:id="rId1534" display="Vadnai Benjamin "/>
    <hyperlink ref="D1521" r:id="rId1535" display="Vadnai Jonatan "/>
    <hyperlink ref="D1522" r:id="rId1536" display="Vaggi Sergio "/>
    <hyperlink ref="D1523" r:id="rId1537" display="Vajnai Zoltan "/>
    <hyperlink ref="A1524" r:id="rId1538" display="Valdhansová Klára"/>
    <hyperlink ref="D1524" r:id="rId1539" display="Valdhansova Klara "/>
    <hyperlink ref="D1525" r:id="rId1540" display="Valenti Ben Moussa Hanen "/>
    <hyperlink ref="D1526" r:id="rId1541" display="Valenti Ben Moussa Maria "/>
    <hyperlink ref="D1527" r:id="rId1542" display="Valentin Dantec "/>
    <hyperlink ref="D1528" r:id="rId1543" display="Valentini Giovanni "/>
    <hyperlink ref="D1529" r:id="rId1544" display="Valentini Matteo "/>
    <hyperlink ref="D1530" r:id="rId1545" display="Valenza-troubat Lucas "/>
    <hyperlink ref="D1531" r:id="rId1546" display="Valeri Linnea "/>
    <hyperlink ref="D1532" r:id="rId1547" display="Valič Matej "/>
    <hyperlink ref="D1533" r:id="rId1548" display="Valle Federico "/>
    <hyperlink ref="D1534" r:id="rId1549" display="Vallo Julia "/>
    <hyperlink ref="D1535" r:id="rId1550" display="Vallon Marco "/>
    <hyperlink ref="D1536" r:id="rId1551" display="Van Aanholt Ard "/>
    <hyperlink ref="D1537" r:id="rId1552" display="Van Aanholt Just "/>
    <hyperlink ref="D1538" r:id="rId1553" display="Van Aanholt Philipine "/>
    <hyperlink ref="D1539" r:id="rId1554" display="Van Asselt Charlotte "/>
    <hyperlink ref="D1540" r:id="rId1555" display="Van Beek Jelmer "/>
    <hyperlink ref="D1541" r:id="rId1556" display="Van Beem Chris "/>
    <hyperlink ref="D1542" r:id="rId1557" display="Van Beurden Xander "/>
    <hyperlink ref="D1543" r:id="rId1558" display="Van Campenhoudt Marine "/>
    <hyperlink ref="D1544" r:id="rId1559" display="Van De Loock Laura "/>
    <hyperlink ref="D1545" r:id="rId1560" display="Van De Loock Matthias "/>
    <hyperlink ref="D1546" r:id="rId1561" display="Van De Loock Nikolaas "/>
    <hyperlink ref="D1547" r:id="rId1562" display="Van Der Lans Martijn "/>
    <hyperlink ref="D1548" r:id="rId1563" display="Van Der Staay Karlijn "/>
    <hyperlink ref="D1549" r:id="rId1564" display="Van Der Vaart Daphne "/>
    <hyperlink ref="D1550" r:id="rId1565" display="Van Griethuysen Niek "/>
    <hyperlink ref="D1551" r:id="rId1566" display="Van Hoeylandt Thomas "/>
    <hyperlink ref="D1552" r:id="rId1567" display="Van Laer Wannes "/>
    <hyperlink ref="D1553" r:id="rId1568" display="Van Olffen Martin "/>
    <hyperlink ref="D1554" r:id="rId1569" display="Van Veldhuijsen Sander "/>
    <hyperlink ref="D1555" r:id="rId1570" display="Vandereck Benoît "/>
    <hyperlink ref="D1556" r:id="rId1571" display="Vandereck Marc "/>
    <hyperlink ref="D1557" r:id="rId1572" display="Vanderstaay Karlijn "/>
    <hyperlink ref="D1558" r:id="rId1573" display="Vanetti Matteo "/>
    <hyperlink ref="D1559" r:id="rId1574" display="Varga Dániel "/>
    <hyperlink ref="D1560" r:id="rId1575" display="Varro Balazs "/>
    <hyperlink ref="D1561" r:id="rId1576" display="Vassallo Fausto "/>
    <hyperlink ref="D1562" r:id="rId1577" display="Veaux Thibaud "/>
    <hyperlink ref="D1563" r:id="rId1578" display="Vecchia Maxime "/>
    <hyperlink ref="D1564" r:id="rId1579" display="Veenstra Jelmer "/>
    <hyperlink ref="D1565" r:id="rId1580" display="Velds Steven "/>
    <hyperlink ref="D1566" r:id="rId1581" display="Velds Steven "/>
    <hyperlink ref="D1567" r:id="rId1582" display="Vera Fernández Manuel "/>
    <hyperlink ref="D1568" r:id="rId1583" display="Verhaagen Bob "/>
    <hyperlink ref="D1569" r:id="rId1584" display="Verhaagen Bob "/>
    <hyperlink ref="D1570" r:id="rId1585" display="Verhaagen Guus "/>
    <hyperlink ref="D1571" r:id="rId1586" display="Viar Nicolas "/>
    <hyperlink ref="D1572" r:id="rId1587" display="Viazzo Helene "/>
    <hyperlink ref="D1573" r:id="rId1588" display="Viazzo Isabelle "/>
    <hyperlink ref="D1574" r:id="rId1589" display="Vibaldi Andrea "/>
    <hyperlink ref="D1575" r:id="rId1590" display="Viginiat Maxime "/>
    <hyperlink ref="D1576" r:id="rId1591" display="Vigo Laurent "/>
    <hyperlink ref="D1577" r:id="rId1592" display="Vilboux Léo "/>
    <hyperlink ref="D1578" r:id="rId1593" display="Villa Nicolò "/>
    <hyperlink ref="D1579" r:id="rId1594" display="Villa Stefano "/>
    <hyperlink ref="D1580" r:id="rId1595" display="Villax Sampaio Santiago "/>
    <hyperlink ref="D1581" r:id="rId1596" display="Vincenzi Riccardo "/>
    <hyperlink ref="D1582" r:id="rId1597" display="Viola Alessandro "/>
    <hyperlink ref="D1583" r:id="rId1598" display="Virag Flora "/>
    <hyperlink ref="D1584" r:id="rId1599" display="Vivaldi Lorenzo "/>
    <hyperlink ref="D1585" r:id="rId1600" display="Vlachou Maria "/>
    <hyperlink ref="D1586" r:id="rId1601" display="Vogtensperger Jean-pierre "/>
    <hyperlink ref="D1587" r:id="rId1602" display="Volodymyr Vladymyrov "/>
    <hyperlink ref="D1588" r:id="rId1603" display="Volodymyr Vladymyrov "/>
    <hyperlink ref="D1589" r:id="rId1604" display="Voloshenko Alexey "/>
    <hyperlink ref="D1590" r:id="rId1605" display="Voloshenko Dmitry "/>
    <hyperlink ref="D1591" r:id="rId1606" display="Vostorgov Daniil "/>
    <hyperlink ref="D1592" r:id="rId1607" display="Vouchara Nikoleta "/>
    <hyperlink ref="D1593" r:id="rId1608" display="Vrščaj Maks "/>
    <hyperlink ref="D1594" r:id="rId1609" display="Vrijenhoek Floor "/>
    <hyperlink ref="D1595" r:id="rId1610" display="Vrijenhoek Floor "/>
    <hyperlink ref="D1596" r:id="rId1611" display="Vuletić Jure "/>
    <hyperlink ref="D1597" r:id="rId1612" display="Vuletic Stjepan "/>
    <hyperlink ref="D1598" r:id="rId1613" display="Waack Matthes "/>
    <hyperlink ref="D1599" r:id="rId1614" display="Wagen Kilian "/>
    <hyperlink ref="D1600" r:id="rId1615" display="Walter Wiktoria "/>
    <hyperlink ref="D1601" r:id="rId1616" display="Walter Wiktoria "/>
    <hyperlink ref="D1602" r:id="rId1617" display="Wasstrom Ida "/>
    <hyperlink ref="D1603" r:id="rId1618" display="Weber Alvise "/>
    <hyperlink ref="D1604" r:id="rId1619" display="Wedemeyer Pia Sophie "/>
    <hyperlink ref="D1605" r:id="rId1620" display="Weger Svenja "/>
    <hyperlink ref="D1606" r:id="rId1621" display="Weinzieher Anna "/>
    <hyperlink ref="D1607" r:id="rId1622" display="Wellmann Heini "/>
    <hyperlink ref="D1608" r:id="rId1623" display="Wempe Benjamin "/>
    <hyperlink ref="D1609" r:id="rId1624" display="Wester Klara "/>
    <hyperlink ref="D1610" r:id="rId1625" display="Wetherell Jack "/>
    <hyperlink ref="D1611" r:id="rId1626" display="Whitaker David "/>
    <hyperlink ref="D1612" r:id="rId1627" display="Whitfield Matth "/>
    <hyperlink ref="D1613" r:id="rId1628" display="Wiśniewski Mateusz "/>
    <hyperlink ref="D1614" r:id="rId1629" display="Wikström Suvi-tuuli "/>
    <hyperlink ref="D1615" r:id="rId1630" display="Wilhelm Bjarne "/>
    <hyperlink ref="D1616" r:id="rId1631" display="Wilken Max "/>
    <hyperlink ref="D1617" r:id="rId1632" display="Willim Andreas "/>
    <hyperlink ref="D1618" r:id="rId1633" display="Willim Nik Aaron "/>
    <hyperlink ref="D1619" r:id="rId1634" display="Willimowski Mikołaj "/>
    <hyperlink ref="D1620" r:id="rId1635" display="Wittenberg Henk "/>
    <hyperlink ref="D1621" r:id="rId1636" display="Wolters Jan Willem "/>
    <hyperlink ref="D1622" r:id="rId1637" display="Wolters Julia "/>
    <hyperlink ref="D1623" r:id="rId1638" display="Wolters Marijn "/>
    <hyperlink ref="D1624" r:id="rId1639" display="Woning Noah "/>
    <hyperlink ref="D1625" r:id="rId1640" display="Woodley Fraser "/>
    <hyperlink ref="D1626" r:id="rId1641" display="Woodley Joe "/>
    <hyperlink ref="D1627" r:id="rId1642" display="Wurm Christoph "/>
    <hyperlink ref="D1628" r:id="rId1643" display="Xtest Xtest "/>
    <hyperlink ref="D1629" r:id="rId1644" display="Yahlom Jazmine "/>
    <hyperlink ref="D1630" r:id="rId1645" display="Yan Chekh Yan "/>
    <hyperlink ref="D1631" r:id="rId1646" display="Yao Leon "/>
    <hyperlink ref="D1632" r:id="rId1647" display="Yasnolobov Dmytro "/>
    <hyperlink ref="D1633" r:id="rId1648" display="Yentur Zeynep "/>
    <hyperlink ref="D1634" r:id="rId1649" display="Yom Samantha "/>
    <hyperlink ref="D1635" r:id="rId1650" display="Yuvali Ali Fuat "/>
    <hyperlink ref="D1636" r:id="rId1651" display="Zachar Omer "/>
    <hyperlink ref="D1637" r:id="rId1652" display="Zambarda Andrea "/>
    <hyperlink ref="D1638" r:id="rId1653" display="Zani Giulio "/>
    <hyperlink ref="D1639" r:id="rId1654" display="Zani Marco "/>
    <hyperlink ref="D1640" r:id="rId1655" display="Zaradkiewicz Karol "/>
    <hyperlink ref="D1641" r:id="rId1656" display="Zaritckii Dmitrii "/>
    <hyperlink ref="D1642" r:id="rId1657" display="Zaza Chady "/>
    <hyperlink ref="D1643" r:id="rId1658" display="Zedaka Itamar "/>
    <hyperlink ref="D1644" r:id="rId1659" display="Zekan Mario "/>
    <hyperlink ref="D1645" r:id="rId1660" display="Zelić Ana "/>
    <hyperlink ref="D1646" r:id="rId1661" display="Zelko Zan Luka "/>
    <hyperlink ref="D1647" r:id="rId1662" display="Zemgulis Marius "/>
    <hyperlink ref="D1648" r:id="rId1663" display="Zemke Wojciech "/>
    <hyperlink ref="D1649" r:id="rId1664" display="Zemour Mehdi "/>
    <hyperlink ref="D1650" r:id="rId1665" display="Zennaro Silvia "/>
    <hyperlink ref="D1651" r:id="rId1666" display="Zieminski Kacper "/>
    <hyperlink ref="D1652" r:id="rId1667" display="Zimmowitch Killian "/>
    <hyperlink ref="D1653" r:id="rId1668" display="Zito Antonio "/>
    <hyperlink ref="D1654" r:id="rId1669" display="Zitti Andrei "/>
    <hyperlink ref="D1655" r:id="rId1670" display="Zorzi Cecilia "/>
    <hyperlink ref="D1656" r:id="rId1671" display="Zulli Laura "/>
    <hyperlink ref="D1657" r:id="rId1672" display="Zurita Armand "/>
    <hyperlink ref="D1658" r:id="rId1673" display="Zurlo Matteo "/>
    <hyperlink ref="D1659" r:id="rId1674" display="Zuzic Eleonora "/>
    <hyperlink ref="D1660" r:id="rId1675" display="Zyuzina Ekaterina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9:53:55Z</dcterms:created>
  <dc:creator>chlup</dc:creator>
  <dc:description/>
  <dc:language>en-US</dc:language>
  <cp:lastModifiedBy>chlup</cp:lastModifiedBy>
  <dcterms:modified xsi:type="dcterms:W3CDTF">2012-09-15T10:25:19Z</dcterms:modified>
  <cp:revision>0</cp:revision>
  <dc:subject/>
  <dc:title/>
</cp:coreProperties>
</file>